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1" sheetId="1" state="visible" r:id="rId2"/>
    <sheet name="es2" sheetId="2" state="visible" r:id="rId3"/>
    <sheet name="e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c=w^a</t>
  </si>
  <si>
    <t xml:space="preserve">c/w = w^(a-1)</t>
  </si>
  <si>
    <t xml:space="preserve">w</t>
  </si>
  <si>
    <t xml:space="preserve">c/w</t>
  </si>
  <si>
    <t xml:space="preserve">alpha</t>
  </si>
  <si>
    <t xml:space="preserve">CPU1</t>
  </si>
  <si>
    <t xml:space="preserve">CPU2</t>
  </si>
  <si>
    <t xml:space="preserve">DISK1</t>
  </si>
  <si>
    <t xml:space="preserve">DISK2</t>
  </si>
  <si>
    <t xml:space="preserve">DISK3</t>
  </si>
  <si>
    <t xml:space="preserve">DISK4</t>
  </si>
  <si>
    <t xml:space="preserve">MTTF</t>
  </si>
  <si>
    <t xml:space="preserve">v</t>
  </si>
  <si>
    <t xml:space="preserve">t</t>
  </si>
  <si>
    <t xml:space="preserve">R</t>
  </si>
  <si>
    <t xml:space="preserve">CPU2 funziona e DISK3 funziona</t>
  </si>
  <si>
    <t xml:space="preserve">Rtot</t>
  </si>
  <si>
    <t xml:space="preserve">p</t>
  </si>
  <si>
    <t xml:space="preserve">CPU2 funziona, DISK3 rotto</t>
  </si>
  <si>
    <t xml:space="preserve">Rot</t>
  </si>
  <si>
    <t xml:space="preserve">CPU2 rotta</t>
  </si>
  <si>
    <t xml:space="preserve">verifica</t>
  </si>
  <si>
    <t xml:space="preserve">CPU3</t>
  </si>
  <si>
    <t xml:space="preserve">Disco1</t>
  </si>
  <si>
    <t xml:space="preserve">Disco2</t>
  </si>
  <si>
    <t xml:space="preserve">Disco3</t>
  </si>
  <si>
    <t xml:space="preserve">Disco4</t>
  </si>
  <si>
    <t xml:space="preserve">X</t>
  </si>
  <si>
    <t xml:space="preserve">s CPU</t>
  </si>
  <si>
    <t xml:space="preserve">s I/O</t>
  </si>
  <si>
    <t xml:space="preserve">prob</t>
  </si>
  <si>
    <t xml:space="preserve">Domande</t>
  </si>
  <si>
    <t xml:space="preserve">Utilizzi</t>
  </si>
  <si>
    <t xml:space="preserve">D tot CPU</t>
  </si>
  <si>
    <t xml:space="preserve">D tot I/O</t>
  </si>
  <si>
    <t xml:space="preserve">D per nodo</t>
  </si>
  <si>
    <t xml:space="preserve">D* (=R)</t>
  </si>
  <si>
    <t xml:space="preserve"> &lt; 900</t>
  </si>
  <si>
    <t xml:space="preserve">Ut. Batch</t>
  </si>
  <si>
    <t xml:space="preserve">Ut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30559899906"/>
          <c:y val="0.06176614481409"/>
          <c:w val="0.844604316546763"/>
          <c:h val="0.907045009784736"/>
        </c:manualLayout>
      </c:layout>
      <c:lineChart>
        <c:grouping val="standard"/>
        <c:varyColors val="0"/>
        <c:ser>
          <c:idx val="0"/>
          <c:order val="0"/>
          <c:tx>
            <c:strRef>
              <c:f>es1!$B$5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1!$B$6:$B$15</c:f>
              <c:numCache>
                <c:formatCode>General</c:formatCode>
                <c:ptCount val="10"/>
                <c:pt idx="0">
                  <c:v>1</c:v>
                </c:pt>
                <c:pt idx="1">
                  <c:v>0.707106781186548</c:v>
                </c:pt>
                <c:pt idx="2">
                  <c:v>0.577350269189626</c:v>
                </c:pt>
                <c:pt idx="3">
                  <c:v>0.5</c:v>
                </c:pt>
                <c:pt idx="4">
                  <c:v>0.447213595499958</c:v>
                </c:pt>
                <c:pt idx="5">
                  <c:v>0.408248290463863</c:v>
                </c:pt>
                <c:pt idx="6">
                  <c:v>0.377964473009227</c:v>
                </c:pt>
                <c:pt idx="7">
                  <c:v>0.353553390593274</c:v>
                </c:pt>
                <c:pt idx="8">
                  <c:v>0.333333333333333</c:v>
                </c:pt>
                <c:pt idx="9">
                  <c:v>0.316227766016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s1!$C$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1!$C$6:$C$1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s1!$D$5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1!$D$6:$D$15</c:f>
              <c:numCache>
                <c:formatCode>General</c:formatCode>
                <c:ptCount val="10"/>
                <c:pt idx="0">
                  <c:v>1</c:v>
                </c:pt>
                <c:pt idx="1">
                  <c:v>1.4142135623731</c:v>
                </c:pt>
                <c:pt idx="2">
                  <c:v>1.73205080756888</c:v>
                </c:pt>
                <c:pt idx="3">
                  <c:v>2</c:v>
                </c:pt>
                <c:pt idx="4">
                  <c:v>2.23606797749979</c:v>
                </c:pt>
                <c:pt idx="5">
                  <c:v>2.44948974278318</c:v>
                </c:pt>
                <c:pt idx="6">
                  <c:v>2.64575131106459</c:v>
                </c:pt>
                <c:pt idx="7">
                  <c:v>2.82842712474619</c:v>
                </c:pt>
                <c:pt idx="8">
                  <c:v>3</c:v>
                </c:pt>
                <c:pt idx="9">
                  <c:v>3.16227766016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68902"/>
        <c:axId val="4130822"/>
      </c:lineChart>
      <c:catAx>
        <c:axId val="56868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822"/>
        <c:crossesAt val="0"/>
        <c:auto val="1"/>
        <c:lblAlgn val="ctr"/>
        <c:lblOffset val="100"/>
        <c:noMultiLvlLbl val="0"/>
      </c:catAx>
      <c:valAx>
        <c:axId val="413082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890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80200187675946"/>
          <c:y val="0.368762230919765"/>
          <c:w val="0.0970910228339068"/>
          <c:h val="0.202788649706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360</xdr:colOff>
      <xdr:row>4</xdr:row>
      <xdr:rowOff>124200</xdr:rowOff>
    </xdr:from>
    <xdr:to>
      <xdr:col>15</xdr:col>
      <xdr:colOff>289800</xdr:colOff>
      <xdr:row>22</xdr:row>
      <xdr:rowOff>152640</xdr:rowOff>
    </xdr:to>
    <xdr:graphicFrame>
      <xdr:nvGraphicFramePr>
        <xdr:cNvPr id="0" name="Grafico 1"/>
        <xdr:cNvGraphicFramePr/>
      </xdr:nvGraphicFramePr>
      <xdr:xfrm>
        <a:off x="4108320" y="771840"/>
        <a:ext cx="57542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  <c r="C4" s="3"/>
      <c r="D4" s="3"/>
      <c r="E4" s="2"/>
    </row>
    <row r="5" customFormat="false" ht="12.75" hidden="false" customHeight="false" outlineLevel="0" collapsed="false">
      <c r="A5" s="2"/>
      <c r="B5" s="2" t="n">
        <v>0.5</v>
      </c>
      <c r="C5" s="4" t="n">
        <v>1</v>
      </c>
      <c r="D5" s="2" t="n">
        <v>1.5</v>
      </c>
      <c r="E5" s="2" t="s">
        <v>4</v>
      </c>
    </row>
    <row r="6" customFormat="false" ht="12.75" hidden="false" customHeight="false" outlineLevel="0" collapsed="false">
      <c r="A6" s="1" t="n">
        <v>1</v>
      </c>
      <c r="B6" s="1" t="n">
        <f aca="false">$A6^(B$5-1)</f>
        <v>1</v>
      </c>
      <c r="C6" s="1" t="n">
        <f aca="false">$A6^(C$5-1)</f>
        <v>1</v>
      </c>
      <c r="D6" s="1" t="n">
        <f aca="false">$A6^(D$5-1)</f>
        <v>1</v>
      </c>
    </row>
    <row r="7" customFormat="false" ht="12.75" hidden="false" customHeight="false" outlineLevel="0" collapsed="false">
      <c r="A7" s="1" t="n">
        <v>2</v>
      </c>
      <c r="B7" s="1" t="n">
        <f aca="false">$A7^(B$5-1)</f>
        <v>0.707106781186548</v>
      </c>
      <c r="C7" s="1" t="n">
        <f aca="false">$A7^(C$5-1)</f>
        <v>1</v>
      </c>
      <c r="D7" s="1" t="n">
        <f aca="false">$A7^(D$5-1)</f>
        <v>1.4142135623731</v>
      </c>
    </row>
    <row r="8" customFormat="false" ht="12.75" hidden="false" customHeight="false" outlineLevel="0" collapsed="false">
      <c r="A8" s="1" t="n">
        <v>3</v>
      </c>
      <c r="B8" s="1" t="n">
        <f aca="false">$A8^(B$5-1)</f>
        <v>0.577350269189626</v>
      </c>
      <c r="C8" s="1" t="n">
        <f aca="false">$A8^(C$5-1)</f>
        <v>1</v>
      </c>
      <c r="D8" s="1" t="n">
        <f aca="false">$A8^(D$5-1)</f>
        <v>1.73205080756888</v>
      </c>
    </row>
    <row r="9" customFormat="false" ht="12.75" hidden="false" customHeight="false" outlineLevel="0" collapsed="false">
      <c r="A9" s="1" t="n">
        <v>4</v>
      </c>
      <c r="B9" s="1" t="n">
        <f aca="false">$A9^(B$5-1)</f>
        <v>0.5</v>
      </c>
      <c r="C9" s="1" t="n">
        <f aca="false">$A9^(C$5-1)</f>
        <v>1</v>
      </c>
      <c r="D9" s="1" t="n">
        <f aca="false">$A9^(D$5-1)</f>
        <v>2</v>
      </c>
    </row>
    <row r="10" customFormat="false" ht="12.75" hidden="false" customHeight="false" outlineLevel="0" collapsed="false">
      <c r="A10" s="1" t="n">
        <v>5</v>
      </c>
      <c r="B10" s="1" t="n">
        <f aca="false">$A10^(B$5-1)</f>
        <v>0.447213595499958</v>
      </c>
      <c r="C10" s="1" t="n">
        <f aca="false">$A10^(C$5-1)</f>
        <v>1</v>
      </c>
      <c r="D10" s="1" t="n">
        <f aca="false">$A10^(D$5-1)</f>
        <v>2.23606797749979</v>
      </c>
    </row>
    <row r="11" customFormat="false" ht="12.75" hidden="false" customHeight="false" outlineLevel="0" collapsed="false">
      <c r="A11" s="1" t="n">
        <v>6</v>
      </c>
      <c r="B11" s="1" t="n">
        <f aca="false">$A11^(B$5-1)</f>
        <v>0.408248290463863</v>
      </c>
      <c r="C11" s="1" t="n">
        <f aca="false">$A11^(C$5-1)</f>
        <v>1</v>
      </c>
      <c r="D11" s="1" t="n">
        <f aca="false">$A11^(D$5-1)</f>
        <v>2.44948974278318</v>
      </c>
    </row>
    <row r="12" customFormat="false" ht="12.75" hidden="false" customHeight="false" outlineLevel="0" collapsed="false">
      <c r="A12" s="1" t="n">
        <v>7</v>
      </c>
      <c r="B12" s="1" t="n">
        <f aca="false">$A12^(B$5-1)</f>
        <v>0.377964473009227</v>
      </c>
      <c r="C12" s="1" t="n">
        <f aca="false">$A12^(C$5-1)</f>
        <v>1</v>
      </c>
      <c r="D12" s="1" t="n">
        <f aca="false">$A12^(D$5-1)</f>
        <v>2.64575131106459</v>
      </c>
    </row>
    <row r="13" customFormat="false" ht="12.75" hidden="false" customHeight="false" outlineLevel="0" collapsed="false">
      <c r="A13" s="1" t="n">
        <v>8</v>
      </c>
      <c r="B13" s="1" t="n">
        <f aca="false">$A13^(B$5-1)</f>
        <v>0.353553390593274</v>
      </c>
      <c r="C13" s="1" t="n">
        <f aca="false">$A13^(C$5-1)</f>
        <v>1</v>
      </c>
      <c r="D13" s="1" t="n">
        <f aca="false">$A13^(D$5-1)</f>
        <v>2.82842712474619</v>
      </c>
    </row>
    <row r="14" customFormat="false" ht="12.75" hidden="false" customHeight="false" outlineLevel="0" collapsed="false">
      <c r="A14" s="1" t="n">
        <v>9</v>
      </c>
      <c r="B14" s="1" t="n">
        <f aca="false">$A14^(B$5-1)</f>
        <v>0.333333333333333</v>
      </c>
      <c r="C14" s="1" t="n">
        <f aca="false">$A14^(C$5-1)</f>
        <v>1</v>
      </c>
      <c r="D14" s="1" t="n">
        <f aca="false">$A14^(D$5-1)</f>
        <v>3</v>
      </c>
    </row>
    <row r="15" customFormat="false" ht="12.75" hidden="false" customHeight="false" outlineLevel="0" collapsed="false">
      <c r="A15" s="1" t="n">
        <v>10</v>
      </c>
      <c r="B15" s="1" t="n">
        <f aca="false">$A15^(B$5-1)</f>
        <v>0.316227766016838</v>
      </c>
      <c r="C15" s="1" t="n">
        <f aca="false">$A15^(C$5-1)</f>
        <v>1</v>
      </c>
      <c r="D15" s="1" t="n">
        <f aca="false">$A15^(D$5-1)</f>
        <v>3.16227766016838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G3" s="1" t="s">
        <v>10</v>
      </c>
    </row>
    <row r="4" customFormat="false" ht="12.75" hidden="false" customHeight="false" outlineLevel="0" collapsed="false">
      <c r="A4" s="1" t="s">
        <v>11</v>
      </c>
      <c r="B4" s="1" t="n">
        <f aca="false">2000/(1-0.98)</f>
        <v>99999.9999999999</v>
      </c>
      <c r="C4" s="1" t="n">
        <f aca="false">2000/(1-0.98)</f>
        <v>99999.9999999999</v>
      </c>
      <c r="D4" s="5" t="n">
        <v>30000</v>
      </c>
      <c r="E4" s="5" t="n">
        <v>30000</v>
      </c>
      <c r="F4" s="5" t="n">
        <v>30000</v>
      </c>
      <c r="G4" s="5" t="n">
        <v>30000</v>
      </c>
    </row>
    <row r="5" customFormat="false" ht="12.75" hidden="false" customHeight="false" outlineLevel="0" collapsed="false">
      <c r="A5" s="1" t="s">
        <v>12</v>
      </c>
      <c r="B5" s="5" t="n">
        <v>2</v>
      </c>
      <c r="C5" s="5" t="n">
        <v>6</v>
      </c>
    </row>
    <row r="6" customFormat="false" ht="12.75" hidden="false" customHeight="false" outlineLevel="0" collapsed="false">
      <c r="A6" s="1" t="s">
        <v>13</v>
      </c>
      <c r="B6" s="5" t="n">
        <v>25000</v>
      </c>
    </row>
    <row r="7" customFormat="false" ht="12.75" hidden="false" customHeight="false" outlineLevel="0" collapsed="false">
      <c r="A7" s="1" t="s">
        <v>14</v>
      </c>
      <c r="B7" s="1" t="n">
        <f aca="false">EXP(-$B$6/B4)</f>
        <v>0.778800783071405</v>
      </c>
      <c r="C7" s="1" t="n">
        <f aca="false">EXP(-$B$6/C4)</f>
        <v>0.778800783071405</v>
      </c>
      <c r="D7" s="1" t="n">
        <f aca="false">EXP(-$B$6/D4)</f>
        <v>0.434598208507078</v>
      </c>
      <c r="E7" s="1" t="n">
        <f aca="false">EXP(-$B$6/E4)</f>
        <v>0.434598208507078</v>
      </c>
      <c r="F7" s="1" t="n">
        <f aca="false">EXP(-$B$6/F4)</f>
        <v>0.434598208507078</v>
      </c>
      <c r="G7" s="1" t="n">
        <f aca="false">EXP(-$B$6/G4)</f>
        <v>0.434598208507078</v>
      </c>
    </row>
    <row r="10" customFormat="false" ht="12.75" hidden="false" customHeight="false" outlineLevel="0" collapsed="false">
      <c r="A10" s="1" t="s">
        <v>15</v>
      </c>
    </row>
    <row r="11" customFormat="false" ht="12.75" hidden="false" customHeight="false" outlineLevel="0" collapsed="false">
      <c r="A11" s="1" t="s">
        <v>16</v>
      </c>
      <c r="B11" s="1" t="n">
        <f aca="false">(1-(1-E7)*(1-G7))*B7</f>
        <v>0.529834382820507</v>
      </c>
      <c r="D11" s="1" t="s">
        <v>17</v>
      </c>
      <c r="E11" s="1" t="n">
        <f aca="false">C7*F7</f>
        <v>0.338465425106742</v>
      </c>
    </row>
    <row r="13" customFormat="false" ht="12.75" hidden="false" customHeight="false" outlineLevel="0" collapsed="false">
      <c r="A13" s="1" t="s">
        <v>18</v>
      </c>
    </row>
    <row r="14" customFormat="false" ht="12.75" hidden="false" customHeight="false" outlineLevel="0" collapsed="false">
      <c r="A14" s="1" t="s">
        <v>19</v>
      </c>
      <c r="B14" s="1" t="n">
        <f aca="false">B11*E7</f>
        <v>0.230265073579246</v>
      </c>
      <c r="D14" s="1" t="s">
        <v>17</v>
      </c>
      <c r="E14" s="1" t="n">
        <f aca="false">C7*(1-F7)</f>
        <v>0.440335357964663</v>
      </c>
    </row>
    <row r="16" customFormat="false" ht="12.75" hidden="false" customHeight="false" outlineLevel="0" collapsed="false">
      <c r="A16" s="1" t="s">
        <v>20</v>
      </c>
    </row>
    <row r="17" customFormat="false" ht="12.75" hidden="false" customHeight="false" outlineLevel="0" collapsed="false">
      <c r="A17" s="1" t="s">
        <v>11</v>
      </c>
      <c r="B17" s="1" t="n">
        <f aca="false">B4*B5/(B5+C5)</f>
        <v>25000</v>
      </c>
      <c r="D17" s="1" t="n">
        <f aca="false">D4</f>
        <v>30000</v>
      </c>
      <c r="E17" s="1" t="n">
        <f aca="false">E4</f>
        <v>30000</v>
      </c>
      <c r="F17" s="1" t="n">
        <f aca="false">F4</f>
        <v>30000</v>
      </c>
      <c r="G17" s="1" t="n">
        <f aca="false">G4</f>
        <v>30000</v>
      </c>
    </row>
    <row r="18" customFormat="false" ht="12.75" hidden="false" customHeight="false" outlineLevel="0" collapsed="false">
      <c r="A18" s="1" t="s">
        <v>14</v>
      </c>
      <c r="B18" s="1" t="n">
        <f aca="false">EXP(-$B$6/B17)</f>
        <v>0.367879441171442</v>
      </c>
      <c r="D18" s="1" t="n">
        <f aca="false">EXP(-$B$6/D17)</f>
        <v>0.434598208507078</v>
      </c>
      <c r="E18" s="1" t="n">
        <f aca="false">EXP(-$B$6/E17)</f>
        <v>0.434598208507078</v>
      </c>
      <c r="F18" s="1" t="n">
        <f aca="false">EXP(-$B$6/F17)</f>
        <v>0.434598208507078</v>
      </c>
      <c r="G18" s="1" t="n">
        <f aca="false">EXP(-$B$6/G17)</f>
        <v>0.434598208507078</v>
      </c>
    </row>
    <row r="19" customFormat="false" ht="12.75" hidden="false" customHeight="false" outlineLevel="0" collapsed="false">
      <c r="A19" s="1" t="s">
        <v>16</v>
      </c>
      <c r="B19" s="1" t="n">
        <f aca="false">(1-(1-D18*E18)*(1-F18*G18))*B18</f>
        <v>0.125843173708662</v>
      </c>
      <c r="D19" s="1" t="s">
        <v>17</v>
      </c>
      <c r="E19" s="1" t="n">
        <f aca="false">1-C7</f>
        <v>0.221199216928595</v>
      </c>
    </row>
    <row r="21" customFormat="false" ht="12.75" hidden="false" customHeight="false" outlineLevel="0" collapsed="false">
      <c r="D21" s="1" t="s">
        <v>21</v>
      </c>
      <c r="E21" s="1" t="n">
        <f aca="false">E19+E14+E11</f>
        <v>1</v>
      </c>
    </row>
    <row r="23" customFormat="false" ht="12.75" hidden="false" customHeight="false" outlineLevel="0" collapsed="false">
      <c r="A23" s="1" t="s">
        <v>16</v>
      </c>
      <c r="B23" s="6" t="n">
        <f aca="false">B19*E19+B14*E14+B11*E11</f>
        <v>0.308560884698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</cols>
  <sheetData>
    <row r="1" customFormat="false" ht="12.75" hidden="false" customHeight="false" outlineLevel="0" collapsed="false">
      <c r="C1" s="1" t="s">
        <v>5</v>
      </c>
      <c r="D1" s="1" t="s">
        <v>6</v>
      </c>
      <c r="E1" s="1" t="s">
        <v>22</v>
      </c>
      <c r="F1" s="1" t="s">
        <v>23</v>
      </c>
      <c r="G1" s="1" t="s">
        <v>24</v>
      </c>
      <c r="H1" s="1" t="s">
        <v>25</v>
      </c>
      <c r="I1" s="1" t="s">
        <v>26</v>
      </c>
    </row>
    <row r="2" customFormat="false" ht="12.75" hidden="false" customHeight="false" outlineLevel="0" collapsed="false">
      <c r="A2" s="1" t="s">
        <v>27</v>
      </c>
      <c r="B2" s="5" t="n">
        <v>100</v>
      </c>
    </row>
    <row r="3" customFormat="false" ht="12.75" hidden="false" customHeight="false" outlineLevel="0" collapsed="false">
      <c r="A3" s="1" t="s">
        <v>28</v>
      </c>
      <c r="B3" s="5" t="n">
        <v>0.02</v>
      </c>
      <c r="C3" s="1" t="n">
        <f aca="false">B3</f>
        <v>0.02</v>
      </c>
      <c r="D3" s="1" t="n">
        <f aca="false">C3</f>
        <v>0.02</v>
      </c>
      <c r="E3" s="1" t="n">
        <f aca="false">D3</f>
        <v>0.02</v>
      </c>
      <c r="F3" s="1" t="n">
        <f aca="false">B4</f>
        <v>0.015</v>
      </c>
      <c r="G3" s="1" t="n">
        <f aca="false">F3</f>
        <v>0.015</v>
      </c>
      <c r="H3" s="1" t="n">
        <f aca="false">G3</f>
        <v>0.015</v>
      </c>
      <c r="I3" s="1" t="n">
        <f aca="false">H3</f>
        <v>0.015</v>
      </c>
    </row>
    <row r="4" customFormat="false" ht="12.75" hidden="false" customHeight="false" outlineLevel="0" collapsed="false">
      <c r="A4" s="1" t="s">
        <v>29</v>
      </c>
      <c r="B4" s="5" t="n">
        <v>0.015</v>
      </c>
    </row>
    <row r="5" customFormat="false" ht="12.75" hidden="false" customHeight="false" outlineLevel="0" collapsed="false">
      <c r="A5" s="1" t="s">
        <v>30</v>
      </c>
      <c r="C5" s="5" t="n">
        <v>0.3</v>
      </c>
      <c r="D5" s="5" t="n">
        <v>0.25</v>
      </c>
      <c r="E5" s="5" t="n">
        <f aca="false">1-SUM(C5:D5)</f>
        <v>0.45</v>
      </c>
      <c r="F5" s="5" t="n">
        <v>0.27</v>
      </c>
      <c r="G5" s="5" t="n">
        <v>0.25</v>
      </c>
      <c r="H5" s="5" t="n">
        <v>0.26</v>
      </c>
      <c r="I5" s="5" t="n">
        <f aca="false">1-SUM(F5:H5)</f>
        <v>0.22</v>
      </c>
    </row>
    <row r="8" customFormat="false" ht="12.75" hidden="false" customHeight="false" outlineLevel="0" collapsed="false">
      <c r="A8" s="1" t="s">
        <v>31</v>
      </c>
      <c r="C8" s="6" t="n">
        <f aca="false">C3*C5</f>
        <v>0.006</v>
      </c>
      <c r="D8" s="6" t="n">
        <f aca="false">D3*D5</f>
        <v>0.005</v>
      </c>
      <c r="E8" s="6" t="n">
        <f aca="false">E3*E5</f>
        <v>0.009</v>
      </c>
      <c r="F8" s="6" t="n">
        <f aca="false">F3*F5</f>
        <v>0.00405</v>
      </c>
      <c r="G8" s="6" t="n">
        <f aca="false">G3*G5</f>
        <v>0.00375</v>
      </c>
      <c r="H8" s="6" t="n">
        <f aca="false">H3*H5</f>
        <v>0.0039</v>
      </c>
      <c r="I8" s="6" t="n">
        <f aca="false">I3*I5</f>
        <v>0.0033</v>
      </c>
    </row>
    <row r="10" customFormat="false" ht="12.75" hidden="false" customHeight="false" outlineLevel="0" collapsed="false">
      <c r="A10" s="1" t="s">
        <v>32</v>
      </c>
      <c r="C10" s="6" t="n">
        <f aca="false">$B$2*C8</f>
        <v>0.6</v>
      </c>
      <c r="D10" s="6" t="n">
        <f aca="false">$B$2*D8</f>
        <v>0.5</v>
      </c>
      <c r="E10" s="6" t="n">
        <f aca="false">$B$2*E8</f>
        <v>0.9</v>
      </c>
      <c r="F10" s="6" t="n">
        <f aca="false">$B$2*F8</f>
        <v>0.405</v>
      </c>
      <c r="G10" s="6" t="n">
        <f aca="false">$B$2*G8</f>
        <v>0.375</v>
      </c>
      <c r="H10" s="6" t="n">
        <f aca="false">$B$2*H8</f>
        <v>0.39</v>
      </c>
      <c r="I10" s="6" t="n">
        <f aca="false">$B$2*I8</f>
        <v>0.33</v>
      </c>
    </row>
    <row r="14" customFormat="false" ht="12.75" hidden="false" customHeight="false" outlineLevel="0" collapsed="false">
      <c r="A14" s="1" t="s">
        <v>33</v>
      </c>
      <c r="B14" s="5" t="n">
        <v>90</v>
      </c>
    </row>
    <row r="15" customFormat="false" ht="12.75" hidden="false" customHeight="false" outlineLevel="0" collapsed="false">
      <c r="A15" s="1" t="s">
        <v>34</v>
      </c>
      <c r="B15" s="5" t="n">
        <v>136</v>
      </c>
    </row>
    <row r="17" customFormat="false" ht="12.75" hidden="false" customHeight="false" outlineLevel="0" collapsed="false">
      <c r="A17" s="1" t="s">
        <v>35</v>
      </c>
      <c r="C17" s="5" t="n">
        <f aca="false">B14/3</f>
        <v>30</v>
      </c>
      <c r="D17" s="5" t="n">
        <f aca="false">C17</f>
        <v>30</v>
      </c>
      <c r="E17" s="5" t="n">
        <f aca="false">D17</f>
        <v>30</v>
      </c>
      <c r="F17" s="5" t="n">
        <f aca="false">B15/4</f>
        <v>34</v>
      </c>
      <c r="G17" s="5" t="n">
        <f aca="false">F17</f>
        <v>34</v>
      </c>
      <c r="H17" s="5" t="n">
        <f aca="false">G17</f>
        <v>34</v>
      </c>
      <c r="I17" s="5" t="n">
        <f aca="false">H17</f>
        <v>34</v>
      </c>
      <c r="J17" s="7" t="n">
        <f aca="false">SUM(C17:I17)</f>
        <v>226</v>
      </c>
    </row>
    <row r="18" customFormat="false" ht="12.75" hidden="false" customHeight="false" outlineLevel="0" collapsed="false">
      <c r="A18" s="1" t="s">
        <v>36</v>
      </c>
      <c r="C18" s="6" t="n">
        <f aca="false">C17/(1-C10)</f>
        <v>75</v>
      </c>
      <c r="D18" s="6" t="n">
        <f aca="false">D17/(1-D10)</f>
        <v>60</v>
      </c>
      <c r="E18" s="6" t="n">
        <f aca="false">E17/(1-E10)</f>
        <v>300</v>
      </c>
      <c r="F18" s="6" t="n">
        <f aca="false">F17/(1-F10)</f>
        <v>57.1428571428571</v>
      </c>
      <c r="G18" s="6" t="n">
        <f aca="false">G17/(1-G10)</f>
        <v>54.4</v>
      </c>
      <c r="H18" s="6" t="n">
        <f aca="false">H17/(1-H10)</f>
        <v>55.7377049180328</v>
      </c>
      <c r="I18" s="6" t="n">
        <f aca="false">I17/(1-I10)</f>
        <v>50.7462686567164</v>
      </c>
      <c r="J18" s="6" t="n">
        <f aca="false">SUM(C18:I18)</f>
        <v>653.026830717606</v>
      </c>
      <c r="K18" s="1" t="s">
        <v>37</v>
      </c>
    </row>
    <row r="20" customFormat="false" ht="12.75" hidden="false" customHeight="false" outlineLevel="0" collapsed="false">
      <c r="A20" s="1" t="s">
        <v>38</v>
      </c>
      <c r="C20" s="6" t="n">
        <f aca="false">C17/$J$18</f>
        <v>0.0459399194471585</v>
      </c>
      <c r="D20" s="6" t="n">
        <f aca="false">D17/$J$18</f>
        <v>0.0459399194471585</v>
      </c>
      <c r="E20" s="6" t="n">
        <f aca="false">E17/$J$18</f>
        <v>0.0459399194471585</v>
      </c>
      <c r="F20" s="6" t="n">
        <f aca="false">F17/$J$18</f>
        <v>0.0520652420401129</v>
      </c>
      <c r="G20" s="6" t="n">
        <f aca="false">G17/$J$18</f>
        <v>0.0520652420401129</v>
      </c>
      <c r="H20" s="6" t="n">
        <f aca="false">H17/$J$18</f>
        <v>0.0520652420401129</v>
      </c>
      <c r="I20" s="6" t="n">
        <f aca="false">I17/$J$18</f>
        <v>0.0520652420401129</v>
      </c>
    </row>
    <row r="22" customFormat="false" ht="12.75" hidden="false" customHeight="false" outlineLevel="0" collapsed="false">
      <c r="A22" s="1" t="s">
        <v>39</v>
      </c>
      <c r="C22" s="6" t="n">
        <f aca="false">C10+C20</f>
        <v>0.645939919447159</v>
      </c>
      <c r="D22" s="6" t="n">
        <f aca="false">D10+D20</f>
        <v>0.545939919447159</v>
      </c>
      <c r="E22" s="6" t="n">
        <f aca="false">E10+E20</f>
        <v>0.945939919447158</v>
      </c>
      <c r="F22" s="6" t="n">
        <f aca="false">F10+F20</f>
        <v>0.457065242040113</v>
      </c>
      <c r="G22" s="6" t="n">
        <f aca="false">G10+G20</f>
        <v>0.427065242040113</v>
      </c>
      <c r="H22" s="6" t="n">
        <f aca="false">H10+H20</f>
        <v>0.442065242040113</v>
      </c>
      <c r="I22" s="6" t="n">
        <f aca="false">I10+I20</f>
        <v>0.382065242040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o Arrigoni Neri</cp:lastModifiedBy>
  <dcterms:modified xsi:type="dcterms:W3CDTF">2015-02-21T15:26:38Z</dcterms:modified>
  <cp:revision>0</cp:revision>
  <dc:subject/>
  <dc:title/>
</cp:coreProperties>
</file>