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2" sheetId="1" state="visible" r:id="rId2"/>
    <sheet name="es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X</t>
  </si>
  <si>
    <t xml:space="preserve">CPU</t>
  </si>
  <si>
    <t xml:space="preserve">disco1</t>
  </si>
  <si>
    <t xml:space="preserve">disco2</t>
  </si>
  <si>
    <t xml:space="preserve">Davg</t>
  </si>
  <si>
    <t xml:space="preserve">tot</t>
  </si>
  <si>
    <t xml:space="preserve">domande</t>
  </si>
  <si>
    <t xml:space="preserve">I/O sec</t>
  </si>
  <si>
    <t xml:space="preserve">I/O trans</t>
  </si>
  <si>
    <t xml:space="preserve">utilizzo</t>
  </si>
  <si>
    <t xml:space="preserve">resp</t>
  </si>
  <si>
    <t xml:space="preserve">N</t>
  </si>
  <si>
    <t xml:space="preserve">Z</t>
  </si>
  <si>
    <t xml:space="preserve">Xmax</t>
  </si>
  <si>
    <t xml:space="preserve">N*</t>
  </si>
  <si>
    <t xml:space="preserve">N+</t>
  </si>
  <si>
    <t xml:space="preserve">R asint</t>
  </si>
  <si>
    <t xml:space="preserve">R bil opt</t>
  </si>
  <si>
    <t xml:space="preserve">Rasint 2 CPU</t>
  </si>
  <si>
    <t xml:space="preserve">guasto1</t>
  </si>
  <si>
    <t xml:space="preserve">quindi i componenti sono in serie</t>
  </si>
  <si>
    <t xml:space="preserve">guasto2</t>
  </si>
  <si>
    <t xml:space="preserve">MTTF(gg)</t>
  </si>
  <si>
    <t xml:space="preserve">MTTF(h)</t>
  </si>
  <si>
    <t xml:space="preserve">ciclo(gg)</t>
  </si>
  <si>
    <t xml:space="preserve">Trep(h)</t>
  </si>
  <si>
    <t xml:space="preserve">Tfunz(h)</t>
  </si>
  <si>
    <t xml:space="preserve">F med</t>
  </si>
  <si>
    <t xml:space="preserve">rel in funzionamento</t>
  </si>
  <si>
    <t xml:space="preserve">av 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42"/>
  </cols>
  <sheetData>
    <row r="1" customFormat="false" ht="14.65" hidden="false" customHeight="false" outlineLevel="0" collapsed="false">
      <c r="A1" s="0" t="s">
        <v>0</v>
      </c>
      <c r="B1" s="1" t="n">
        <v>0.1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A4" s="0" t="s">
        <v>6</v>
      </c>
      <c r="B4" s="1" t="n">
        <v>8</v>
      </c>
      <c r="C4" s="1" t="n">
        <v>5</v>
      </c>
      <c r="D4" s="1" t="n">
        <v>7.5</v>
      </c>
      <c r="E4" s="0" t="n">
        <f aca="false">F4/3</f>
        <v>6.83333333333333</v>
      </c>
      <c r="F4" s="0" t="n">
        <f aca="false">SUM(B4:D4)</f>
        <v>20.5</v>
      </c>
    </row>
    <row r="5" customFormat="false" ht="12.75" hidden="false" customHeight="false" outlineLevel="0" collapsed="false">
      <c r="A5" s="0" t="s">
        <v>7</v>
      </c>
      <c r="C5" s="1" t="n">
        <v>80</v>
      </c>
      <c r="D5" s="0" t="n">
        <f aca="false">C5*D4/C4</f>
        <v>120</v>
      </c>
    </row>
    <row r="6" customFormat="false" ht="12.75" hidden="false" customHeight="false" outlineLevel="0" collapsed="false">
      <c r="A6" s="0" t="s">
        <v>8</v>
      </c>
      <c r="C6" s="0" t="n">
        <f aca="false">C5/$B$1</f>
        <v>800</v>
      </c>
      <c r="D6" s="0" t="n">
        <f aca="false">D5/$B$1</f>
        <v>1200</v>
      </c>
      <c r="F6" s="0" t="n">
        <f aca="false">SUM(C6:D6)</f>
        <v>2000</v>
      </c>
    </row>
    <row r="7" customFormat="false" ht="12.75" hidden="false" customHeight="false" outlineLevel="0" collapsed="false">
      <c r="A7" s="0" t="s">
        <v>9</v>
      </c>
      <c r="B7" s="0" t="n">
        <f aca="false">$B$1*B4</f>
        <v>0.8</v>
      </c>
      <c r="C7" s="0" t="n">
        <f aca="false">$B$1*C4</f>
        <v>0.5</v>
      </c>
      <c r="D7" s="0" t="n">
        <f aca="false">$B$1*D4</f>
        <v>0.75</v>
      </c>
    </row>
    <row r="9" customFormat="false" ht="12.75" hidden="false" customHeight="false" outlineLevel="0" collapsed="false">
      <c r="A9" s="0" t="s">
        <v>10</v>
      </c>
      <c r="B9" s="0" t="n">
        <f aca="false">B4/(1-B7)</f>
        <v>40</v>
      </c>
      <c r="C9" s="0" t="n">
        <f aca="false">C4/(1-C7)</f>
        <v>10</v>
      </c>
      <c r="D9" s="0" t="n">
        <f aca="false">D4/(1-D7)</f>
        <v>30</v>
      </c>
      <c r="F9" s="0" t="n">
        <f aca="false">SUM(B9:D9)</f>
        <v>80</v>
      </c>
    </row>
    <row r="11" customFormat="false" ht="12.75" hidden="false" customHeight="false" outlineLevel="0" collapsed="false">
      <c r="A11" s="0" t="s">
        <v>11</v>
      </c>
      <c r="B11" s="1" t="n">
        <v>10</v>
      </c>
    </row>
    <row r="12" customFormat="false" ht="14.65" hidden="false" customHeight="false" outlineLevel="0" collapsed="false">
      <c r="A12" s="0" t="s">
        <v>12</v>
      </c>
      <c r="B12" s="0" t="n">
        <f aca="false">B11/B1-F9</f>
        <v>20</v>
      </c>
    </row>
    <row r="13" customFormat="false" ht="14.65" hidden="false" customHeight="false" outlineLevel="0" collapsed="false">
      <c r="A13" s="0" t="s">
        <v>13</v>
      </c>
      <c r="B13" s="0" t="n">
        <f aca="false">B1/B7</f>
        <v>0.125</v>
      </c>
    </row>
    <row r="15" customFormat="false" ht="14.65" hidden="false" customHeight="false" outlineLevel="0" collapsed="false">
      <c r="A15" s="0" t="s">
        <v>14</v>
      </c>
      <c r="B15" s="0" t="n">
        <f aca="false">(F4+B12)/B4</f>
        <v>5.0625</v>
      </c>
    </row>
    <row r="16" customFormat="false" ht="14.65" hidden="false" customHeight="false" outlineLevel="0" collapsed="false">
      <c r="A16" s="0" t="s">
        <v>15</v>
      </c>
      <c r="B16" s="0" t="n">
        <f aca="false">((F4+B12)^2-F4*E4)/((F4+B12)*B4-F4*E4)</f>
        <v>8.15677390122338</v>
      </c>
      <c r="C16" s="2"/>
      <c r="D16" s="2"/>
      <c r="E16" s="2"/>
    </row>
    <row r="18" customFormat="false" ht="14.65" hidden="false" customHeight="false" outlineLevel="0" collapsed="false">
      <c r="C18" s="2" t="s">
        <v>11</v>
      </c>
      <c r="D18" s="2" t="s">
        <v>16</v>
      </c>
      <c r="E18" s="2" t="s">
        <v>17</v>
      </c>
      <c r="G18" s="2" t="s">
        <v>18</v>
      </c>
    </row>
    <row r="19" customFormat="false" ht="14.65" hidden="false" customHeight="false" outlineLevel="0" collapsed="false">
      <c r="C19" s="0" t="n">
        <v>1</v>
      </c>
      <c r="D19" s="0" t="n">
        <f aca="false">MAX($F$4,(C19*$B$4-$B$12))</f>
        <v>20.5</v>
      </c>
      <c r="E19" s="0" t="n">
        <f aca="false">MAX(D19,($F$4+((C19-1)*$E$4/(1+$B$12/$F$4))))</f>
        <v>20.5</v>
      </c>
      <c r="G19" s="0" t="n">
        <f aca="false">MAX($F$4,(C19*$D$4-$B$12))</f>
        <v>20.5</v>
      </c>
    </row>
    <row r="20" customFormat="false" ht="14.65" hidden="false" customHeight="false" outlineLevel="0" collapsed="false">
      <c r="C20" s="0" t="n">
        <v>2</v>
      </c>
      <c r="D20" s="0" t="n">
        <f aca="false">MAX($F$4,(C20*$B$4-$B$12))</f>
        <v>20.5</v>
      </c>
      <c r="E20" s="0" t="n">
        <f aca="false">MAX(D20,($F$4+((C20-1)*$E$4/(1+$B$12/$F$4))))</f>
        <v>23.9588477366255</v>
      </c>
      <c r="G20" s="0" t="n">
        <f aca="false">MAX($F$4,(C20*$D$4-$B$12))</f>
        <v>20.5</v>
      </c>
    </row>
    <row r="21" customFormat="false" ht="14.65" hidden="false" customHeight="false" outlineLevel="0" collapsed="false">
      <c r="C21" s="0" t="n">
        <v>3</v>
      </c>
      <c r="D21" s="0" t="n">
        <f aca="false">MAX($F$4,(C21*$B$4-$B$12))</f>
        <v>20.5</v>
      </c>
      <c r="E21" s="0" t="n">
        <f aca="false">MAX(D21,($F$4+((C21-1)*$E$4/(1+$B$12/$F$4))))</f>
        <v>27.417695473251</v>
      </c>
      <c r="G21" s="0" t="n">
        <f aca="false">MAX($F$4,(C21*$D$4-$B$12))</f>
        <v>20.5</v>
      </c>
    </row>
    <row r="22" customFormat="false" ht="12.75" hidden="false" customHeight="false" outlineLevel="0" collapsed="false">
      <c r="C22" s="0" t="n">
        <v>4</v>
      </c>
      <c r="D22" s="0" t="n">
        <f aca="false">MAX($F$4,(C22*$B$4-$B$12))</f>
        <v>20.5</v>
      </c>
      <c r="E22" s="0" t="n">
        <f aca="false">MAX(D22,($F$4+((C22-1)*$E$4/(1+$B$12/$F$4))))</f>
        <v>30.8765432098765</v>
      </c>
      <c r="G22" s="0" t="n">
        <f aca="false">MAX($F$4,(C22*$D$4-$B$12))</f>
        <v>20.5</v>
      </c>
    </row>
    <row r="23" customFormat="false" ht="12.75" hidden="false" customHeight="false" outlineLevel="0" collapsed="false">
      <c r="C23" s="0" t="n">
        <v>5</v>
      </c>
      <c r="D23" s="0" t="n">
        <f aca="false">MAX($F$4,(C23*$B$4-$B$12))</f>
        <v>20.5</v>
      </c>
      <c r="E23" s="0" t="n">
        <f aca="false">MAX(D23,($F$4+((C23-1)*$E$4/(1+$B$12/$F$4))))</f>
        <v>34.3353909465021</v>
      </c>
      <c r="G23" s="0" t="n">
        <f aca="false">MAX($F$4,(C23*$D$4-$B$12))</f>
        <v>20.5</v>
      </c>
    </row>
    <row r="24" customFormat="false" ht="12.75" hidden="false" customHeight="false" outlineLevel="0" collapsed="false">
      <c r="C24" s="0" t="n">
        <f aca="false">B15</f>
        <v>5.0625</v>
      </c>
      <c r="D24" s="0" t="n">
        <f aca="false">MAX($F$4,(C24*$B$4-$B$12))</f>
        <v>20.5</v>
      </c>
      <c r="E24" s="0" t="n">
        <f aca="false">MAX(D24,($F$4+((C24-1)*$E$4/(1+$B$12/$F$4))))</f>
        <v>34.5515689300412</v>
      </c>
      <c r="G24" s="0" t="n">
        <f aca="false">MAX($F$4,(C24*$D$4-$B$12))</f>
        <v>20.5</v>
      </c>
    </row>
    <row r="25" customFormat="false" ht="12.75" hidden="false" customHeight="false" outlineLevel="0" collapsed="false">
      <c r="C25" s="0" t="n">
        <v>6</v>
      </c>
      <c r="D25" s="0" t="n">
        <f aca="false">MAX($F$4,(C25*$B$4-$B$12))</f>
        <v>28</v>
      </c>
      <c r="E25" s="0" t="n">
        <f aca="false">MAX(D25,($F$4+((C25-1)*$E$4/(1+$B$12/$F$4))))</f>
        <v>37.7942386831276</v>
      </c>
      <c r="G25" s="0" t="n">
        <f aca="false">MAX($F$4,(C25*$D$4-$B$12))</f>
        <v>25</v>
      </c>
    </row>
    <row r="26" customFormat="false" ht="12.75" hidden="false" customHeight="false" outlineLevel="0" collapsed="false">
      <c r="C26" s="0" t="n">
        <v>7</v>
      </c>
      <c r="D26" s="0" t="n">
        <f aca="false">MAX($F$4,(C26*$B$4-$B$12))</f>
        <v>36</v>
      </c>
      <c r="E26" s="0" t="n">
        <f aca="false">MAX(D26,($F$4+((C26-1)*$E$4/(1+$B$12/$F$4))))</f>
        <v>41.2530864197531</v>
      </c>
      <c r="G26" s="0" t="n">
        <f aca="false">MAX($F$4,(C26*$D$4-$B$12))</f>
        <v>32.5</v>
      </c>
    </row>
    <row r="27" customFormat="false" ht="12.75" hidden="false" customHeight="false" outlineLevel="0" collapsed="false">
      <c r="C27" s="0" t="n">
        <v>8</v>
      </c>
      <c r="D27" s="0" t="n">
        <f aca="false">MAX($F$4,(C27*$B$4-$B$12))</f>
        <v>44</v>
      </c>
      <c r="E27" s="0" t="n">
        <f aca="false">MAX(D27,($F$4+((C27-1)*$E$4/(1+$B$12/$F$4))))</f>
        <v>44.7119341563786</v>
      </c>
      <c r="G27" s="0" t="n">
        <f aca="false">MAX($F$4,(C27*$D$4-$B$12))</f>
        <v>40</v>
      </c>
    </row>
    <row r="28" customFormat="false" ht="12.75" hidden="false" customHeight="false" outlineLevel="0" collapsed="false">
      <c r="C28" s="0" t="n">
        <f aca="false">B16</f>
        <v>8.15677390122338</v>
      </c>
      <c r="D28" s="0" t="n">
        <f aca="false">MAX($F$4,(C28*$B$4-$B$12))</f>
        <v>45.254191209787</v>
      </c>
      <c r="E28" s="0" t="n">
        <f aca="false">MAX(D28,($F$4+((C28-1)*$E$4/(1+$B$12/$F$4))))</f>
        <v>45.254191209787</v>
      </c>
      <c r="G28" s="0" t="n">
        <f aca="false">MAX($F$4,(C28*$D$4-$B$12))</f>
        <v>41.1758042591754</v>
      </c>
    </row>
    <row r="29" customFormat="false" ht="12.75" hidden="false" customHeight="false" outlineLevel="0" collapsed="false">
      <c r="C29" s="0" t="n">
        <v>9</v>
      </c>
      <c r="D29" s="0" t="n">
        <f aca="false">MAX($F$4,(C29*$B$4-$B$12))</f>
        <v>52</v>
      </c>
      <c r="E29" s="0" t="n">
        <f aca="false">MAX(D29,($F$4+((C29-1)*$E$4/(1+$B$12/$F$4))))</f>
        <v>52</v>
      </c>
      <c r="G29" s="0" t="n">
        <f aca="false">MAX($F$4,(C29*$D$4-$B$12))</f>
        <v>47.5</v>
      </c>
    </row>
    <row r="30" customFormat="false" ht="12.75" hidden="false" customHeight="false" outlineLevel="0" collapsed="false">
      <c r="C30" s="0" t="n">
        <v>10</v>
      </c>
      <c r="D30" s="0" t="n">
        <f aca="false">MAX($F$4,(C30*$B$4-$B$12))</f>
        <v>60</v>
      </c>
      <c r="E30" s="0" t="n">
        <f aca="false">MAX(D30,($F$4+((C30-1)*$E$4/(1+$B$12/$F$4))))</f>
        <v>60</v>
      </c>
      <c r="G30" s="0" t="n">
        <f aca="false">MAX($F$4,(C30*$D$4-$B$12))</f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2.75" hidden="false" customHeight="false" outlineLevel="0" collapsed="false">
      <c r="A1" s="0" t="s">
        <v>0</v>
      </c>
      <c r="B1" s="1" t="n">
        <v>0.1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A4" s="0" t="s">
        <v>6</v>
      </c>
      <c r="B4" s="1" t="n">
        <v>8</v>
      </c>
      <c r="C4" s="1" t="n">
        <v>5</v>
      </c>
      <c r="D4" s="1" t="n">
        <v>7.5</v>
      </c>
      <c r="E4" s="0" t="n">
        <f aca="false">F4/3</f>
        <v>6.83333333333333</v>
      </c>
      <c r="F4" s="0" t="n">
        <f aca="false">SUM(B4:D4)</f>
        <v>20.5</v>
      </c>
    </row>
    <row r="5" customFormat="false" ht="12.75" hidden="false" customHeight="false" outlineLevel="0" collapsed="false">
      <c r="A5" s="0" t="s">
        <v>7</v>
      </c>
      <c r="C5" s="1" t="n">
        <v>80</v>
      </c>
      <c r="D5" s="0" t="n">
        <f aca="false">C5*D4/C4</f>
        <v>120</v>
      </c>
    </row>
    <row r="6" customFormat="false" ht="12.75" hidden="false" customHeight="false" outlineLevel="0" collapsed="false">
      <c r="A6" s="0" t="s">
        <v>8</v>
      </c>
      <c r="C6" s="0" t="n">
        <f aca="false">C5/$B$1</f>
        <v>800</v>
      </c>
      <c r="D6" s="0" t="n">
        <f aca="false">D5/$B$1</f>
        <v>1200</v>
      </c>
      <c r="F6" s="0" t="n">
        <f aca="false">SUM(C6:D6)</f>
        <v>2000</v>
      </c>
    </row>
    <row r="7" customFormat="false" ht="12.75" hidden="false" customHeight="false" outlineLevel="0" collapsed="false">
      <c r="A7" s="0" t="s">
        <v>9</v>
      </c>
      <c r="B7" s="0" t="n">
        <f aca="false">$B$1*B4</f>
        <v>0.8</v>
      </c>
      <c r="C7" s="0" t="n">
        <f aca="false">$B$1*C4</f>
        <v>0.5</v>
      </c>
      <c r="D7" s="0" t="n">
        <f aca="false">$B$1*D4</f>
        <v>0.75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</row>
    <row r="9" customFormat="false" ht="12.75" hidden="false" customHeight="false" outlineLevel="0" collapsed="false">
      <c r="A9" s="0" t="s">
        <v>19</v>
      </c>
      <c r="B9" s="0" t="n">
        <f aca="false">B7</f>
        <v>0.8</v>
      </c>
      <c r="C9" s="0" t="n">
        <v>0</v>
      </c>
      <c r="D9" s="4" t="n">
        <f aca="false">C7+D7</f>
        <v>1.25</v>
      </c>
      <c r="F9" s="4" t="s">
        <v>20</v>
      </c>
    </row>
    <row r="10" customFormat="false" ht="12.75" hidden="false" customHeight="false" outlineLevel="0" collapsed="false">
      <c r="A10" s="0" t="s">
        <v>21</v>
      </c>
      <c r="B10" s="0" t="n">
        <f aca="false">B7</f>
        <v>0.8</v>
      </c>
      <c r="C10" s="4" t="n">
        <f aca="false">C7+D7</f>
        <v>1.25</v>
      </c>
      <c r="D10" s="0" t="n">
        <v>0</v>
      </c>
    </row>
    <row r="12" customFormat="false" ht="12.75" hidden="false" customHeight="false" outlineLevel="0" collapsed="false">
      <c r="A12" s="0" t="s">
        <v>22</v>
      </c>
      <c r="B12" s="0" t="n">
        <v>150</v>
      </c>
      <c r="C12" s="0" t="n">
        <v>150</v>
      </c>
      <c r="D12" s="0" t="n">
        <v>150</v>
      </c>
      <c r="F12" s="0" t="n">
        <f aca="false">D12/3</f>
        <v>50</v>
      </c>
    </row>
    <row r="13" customFormat="false" ht="12.75" hidden="false" customHeight="false" outlineLevel="0" collapsed="false">
      <c r="A13" s="0" t="s">
        <v>23</v>
      </c>
      <c r="B13" s="0" t="n">
        <f aca="false">B12*24</f>
        <v>3600</v>
      </c>
      <c r="C13" s="0" t="n">
        <f aca="false">C12*24</f>
        <v>3600</v>
      </c>
      <c r="D13" s="0" t="n">
        <f aca="false">D12*24</f>
        <v>3600</v>
      </c>
      <c r="F13" s="0" t="n">
        <f aca="false">F12*24</f>
        <v>1200</v>
      </c>
    </row>
    <row r="14" customFormat="false" ht="12.75" hidden="false" customHeight="false" outlineLevel="0" collapsed="false">
      <c r="A14" s="0" t="s">
        <v>24</v>
      </c>
      <c r="B14" s="0" t="n">
        <v>7</v>
      </c>
    </row>
    <row r="15" customFormat="false" ht="12.75" hidden="false" customHeight="false" outlineLevel="0" collapsed="false">
      <c r="A15" s="0" t="s">
        <v>25</v>
      </c>
      <c r="B15" s="0" t="n">
        <v>4</v>
      </c>
    </row>
    <row r="16" customFormat="false" ht="12.75" hidden="false" customHeight="false" outlineLevel="0" collapsed="false">
      <c r="A16" s="0" t="s">
        <v>26</v>
      </c>
      <c r="B16" s="0" t="n">
        <f aca="false">B14*24-B15</f>
        <v>164</v>
      </c>
    </row>
    <row r="18" customFormat="false" ht="12.75" hidden="false" customHeight="false" outlineLevel="0" collapsed="false">
      <c r="A18" s="0" t="s">
        <v>27</v>
      </c>
      <c r="B18" s="0" t="n">
        <f aca="false">B16/2/F13</f>
        <v>0.0683333333333333</v>
      </c>
    </row>
    <row r="19" customFormat="false" ht="12.75" hidden="false" customHeight="false" outlineLevel="0" collapsed="false">
      <c r="A19" s="0" t="s">
        <v>28</v>
      </c>
      <c r="B19" s="0" t="n">
        <f aca="false">1-B18</f>
        <v>0.931666666666667</v>
      </c>
    </row>
    <row r="20" customFormat="false" ht="12.75" hidden="false" customHeight="false" outlineLevel="0" collapsed="false">
      <c r="A20" s="0" t="s">
        <v>29</v>
      </c>
      <c r="B20" s="5" t="n">
        <f aca="false">B19*B16/(B16+B15)</f>
        <v>0.909484126984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9-05T14:59:33Z</dcterms:modified>
  <cp:revision>1</cp:revision>
  <dc:subject/>
  <dc:title/>
</cp:coreProperties>
</file>