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1" sheetId="1" state="visible" r:id="rId2"/>
    <sheet name="es2" sheetId="2" state="visible" r:id="rId3"/>
    <sheet name="es3" sheetId="3" state="visible" r:id="rId4"/>
    <sheet name="es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</t>
  </si>
  <si>
    <t xml:space="preserve">Z</t>
  </si>
  <si>
    <t xml:space="preserve">Ni</t>
  </si>
  <si>
    <t xml:space="preserve">X</t>
  </si>
  <si>
    <t xml:space="preserve">R</t>
  </si>
  <si>
    <t xml:space="preserve">seek</t>
  </si>
  <si>
    <t xml:space="preserve">latenza</t>
  </si>
  <si>
    <t xml:space="preserve">tranf</t>
  </si>
  <si>
    <t xml:space="preserve">cache</t>
  </si>
  <si>
    <t xml:space="preserve">miss</t>
  </si>
  <si>
    <t xml:space="preserve">serv</t>
  </si>
  <si>
    <t xml:space="preserve">(verifica)</t>
  </si>
  <si>
    <t xml:space="preserve">T</t>
  </si>
  <si>
    <t xml:space="preserve">MTTF per node</t>
  </si>
  <si>
    <t xml:space="preserve">MTTR</t>
  </si>
  <si>
    <t xml:space="preserve">MTTF OPT1</t>
  </si>
  <si>
    <t xml:space="preserve">MTTF OPT2</t>
  </si>
  <si>
    <t xml:space="preserve">R OPT1</t>
  </si>
  <si>
    <t xml:space="preserve">R OPT2</t>
  </si>
  <si>
    <t xml:space="preserve">A</t>
  </si>
  <si>
    <t xml:space="preserve">B</t>
  </si>
  <si>
    <t xml:space="preserve">C</t>
  </si>
  <si>
    <t xml:space="preserve">D</t>
  </si>
  <si>
    <t xml:space="preserve">CASE</t>
  </si>
  <si>
    <t xml:space="preserve">P</t>
  </si>
  <si>
    <t xml:space="preserve">R opt 1</t>
  </si>
  <si>
    <t xml:space="preserve">R opt 2</t>
  </si>
  <si>
    <t xml:space="preserve">A funziona</t>
  </si>
  <si>
    <t xml:space="preserve">A non funzi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91560</xdr:colOff>
      <xdr:row>23</xdr:row>
      <xdr:rowOff>10080</xdr:rowOff>
    </xdr:from>
    <xdr:to>
      <xdr:col>11</xdr:col>
      <xdr:colOff>354600</xdr:colOff>
      <xdr:row>36</xdr:row>
      <xdr:rowOff>10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3128040" y="3839760"/>
          <a:ext cx="6160320" cy="21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21000</xdr:colOff>
      <xdr:row>0</xdr:row>
      <xdr:rowOff>0</xdr:rowOff>
    </xdr:from>
    <xdr:to>
      <xdr:col>11</xdr:col>
      <xdr:colOff>763920</xdr:colOff>
      <xdr:row>22</xdr:row>
      <xdr:rowOff>132480</xdr:rowOff>
    </xdr:to>
    <xdr:pic>
      <xdr:nvPicPr>
        <xdr:cNvPr id="1" name="Immagini 2" descr=""/>
        <xdr:cNvPicPr/>
      </xdr:nvPicPr>
      <xdr:blipFill>
        <a:blip r:embed="rId2"/>
        <a:stretch/>
      </xdr:blipFill>
      <xdr:spPr>
        <a:xfrm>
          <a:off x="2245320" y="0"/>
          <a:ext cx="7452360" cy="377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234375" defaultRowHeight="12.85" zeroHeight="false" outlineLevelRow="0" outlineLevelCol="0"/>
  <sheetData>
    <row r="7" customFormat="false" ht="14.85" hidden="false" customHeight="false" outlineLevel="0" collapsed="false"/>
    <row r="18" customFormat="false" ht="14.85" hidden="false" customHeight="false" outlineLevel="0" collapsed="false"/>
    <row r="23" customFormat="false" ht="14.85" hidden="false" customHeight="false" outlineLevel="0" collapsed="false"/>
    <row r="26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8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A3" s="0" t="n">
        <v>558</v>
      </c>
      <c r="B3" s="0" t="n">
        <v>22</v>
      </c>
      <c r="C3" s="0" t="n">
        <v>8</v>
      </c>
    </row>
    <row r="5" customFormat="false" ht="12.75" hidden="false" customHeight="false" outlineLevel="0" collapsed="false">
      <c r="A5" s="1" t="s">
        <v>3</v>
      </c>
      <c r="B5" s="1" t="s">
        <v>4</v>
      </c>
    </row>
    <row r="7" customFormat="false" ht="12.75" hidden="false" customHeight="false" outlineLevel="0" collapsed="false">
      <c r="A7" s="2" t="n">
        <f aca="false">(A3-C3)/B3</f>
        <v>25</v>
      </c>
      <c r="B7" s="2" t="n">
        <f aca="false">A3/A7-B3</f>
        <v>0.32</v>
      </c>
      <c r="C7" s="2"/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234375" defaultRowHeight="12.85" zeroHeight="false" outlineLevelRow="0" outlineLevelCol="0"/>
  <sheetData>
    <row r="1" customFormat="false" ht="14.9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</row>
    <row r="2" customFormat="false" ht="14.85" hidden="false" customHeight="false" outlineLevel="0" collapsed="false"/>
    <row r="3" customFormat="false" ht="14.85" hidden="false" customHeight="false" outlineLevel="0" collapsed="false">
      <c r="A3" s="0" t="n">
        <v>7.2</v>
      </c>
      <c r="B3" s="0" t="n">
        <v>2</v>
      </c>
      <c r="C3" s="0" t="n">
        <v>0.2</v>
      </c>
      <c r="D3" s="0" t="n">
        <v>0.05</v>
      </c>
      <c r="E3" s="0" t="n">
        <v>1</v>
      </c>
      <c r="F3" s="2" t="n">
        <f aca="false">A3/3+B3+C3</f>
        <v>4.6</v>
      </c>
    </row>
    <row r="5" customFormat="false" ht="14.85" hidden="false" customHeight="false" outlineLevel="0" collapsed="false">
      <c r="E5" s="2" t="n">
        <f aca="false">(F5-D3)/(F3-D3)</f>
        <v>0.393406593406593</v>
      </c>
      <c r="F5" s="0" t="n">
        <f aca="false">F3*0.4</f>
        <v>1.84</v>
      </c>
    </row>
    <row r="7" customFormat="false" ht="14.85" hidden="false" customHeight="false" outlineLevel="0" collapsed="false">
      <c r="F7" s="0" t="n">
        <f aca="false">(E5*F3)+(1-E5)*D3</f>
        <v>1.84</v>
      </c>
      <c r="G7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4.85" zeroHeight="false" outlineLevelRow="0" outlineLevelCol="0"/>
  <cols>
    <col collapsed="false" customWidth="true" hidden="false" outlineLevel="0" max="1" min="1" style="3" width="14.95"/>
    <col collapsed="false" customWidth="true" hidden="false" outlineLevel="0" max="2" min="2" style="0" width="15.8"/>
  </cols>
  <sheetData>
    <row r="2" customFormat="false" ht="14.85" hidden="false" customHeight="false" outlineLevel="0" collapsed="false">
      <c r="A2" s="3" t="s">
        <v>12</v>
      </c>
      <c r="B2" s="0" t="n">
        <f aca="false">60*24</f>
        <v>1440</v>
      </c>
    </row>
    <row r="3" customFormat="false" ht="14.9" hidden="false" customHeight="false" outlineLevel="0" collapsed="false">
      <c r="A3" s="4"/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3"/>
    </row>
    <row r="4" customFormat="false" ht="14.85" hidden="false" customHeight="false" outlineLevel="0" collapsed="false">
      <c r="A4" s="3" t="s">
        <v>19</v>
      </c>
      <c r="B4" s="0" t="n">
        <v>3000</v>
      </c>
      <c r="D4" s="0" t="n">
        <f aca="false">B4</f>
        <v>3000</v>
      </c>
      <c r="E4" s="0" t="n">
        <f aca="false">B4</f>
        <v>3000</v>
      </c>
      <c r="F4" s="0" t="n">
        <f aca="false">1-$B$2/D4</f>
        <v>0.52</v>
      </c>
      <c r="G4" s="0" t="n">
        <f aca="false">1-$B$2/E4</f>
        <v>0.52</v>
      </c>
    </row>
    <row r="5" customFormat="false" ht="14.85" hidden="false" customHeight="false" outlineLevel="0" collapsed="false">
      <c r="A5" s="3" t="s">
        <v>20</v>
      </c>
      <c r="B5" s="0" t="n">
        <v>5000</v>
      </c>
      <c r="D5" s="0" t="n">
        <f aca="false">B5</f>
        <v>5000</v>
      </c>
      <c r="E5" s="0" t="n">
        <f aca="false">B5</f>
        <v>5000</v>
      </c>
      <c r="F5" s="0" t="n">
        <f aca="false">1-$B$2/D5</f>
        <v>0.712</v>
      </c>
      <c r="G5" s="0" t="n">
        <f aca="false">1-$B$2/E5</f>
        <v>0.712</v>
      </c>
    </row>
    <row r="6" customFormat="false" ht="14.85" hidden="false" customHeight="false" outlineLevel="0" collapsed="false">
      <c r="A6" s="3" t="s">
        <v>21</v>
      </c>
      <c r="B6" s="0" t="n">
        <v>3000</v>
      </c>
      <c r="C6" s="0" t="n">
        <v>500</v>
      </c>
      <c r="D6" s="0" t="n">
        <f aca="false">1/(2/B6*C6/B6)</f>
        <v>9000</v>
      </c>
      <c r="E6" s="0" t="n">
        <f aca="false">B6*(1+1/2)</f>
        <v>4500</v>
      </c>
      <c r="F6" s="0" t="n">
        <f aca="false">1-$B$2/D6</f>
        <v>0.84</v>
      </c>
      <c r="G6" s="0" t="n">
        <f aca="false">1-$B$2/E6</f>
        <v>0.68</v>
      </c>
    </row>
    <row r="7" customFormat="false" ht="14.85" hidden="false" customHeight="false" outlineLevel="0" collapsed="false">
      <c r="A7" s="3" t="s">
        <v>22</v>
      </c>
      <c r="B7" s="0" t="n">
        <v>5000</v>
      </c>
      <c r="D7" s="0" t="n">
        <f aca="false">B7</f>
        <v>5000</v>
      </c>
      <c r="E7" s="0" t="n">
        <f aca="false">B7</f>
        <v>5000</v>
      </c>
      <c r="F7" s="0" t="n">
        <f aca="false">1-$B$2/D7</f>
        <v>0.712</v>
      </c>
      <c r="G7" s="0" t="n">
        <f aca="false">1-$B$2/E7</f>
        <v>0.712</v>
      </c>
    </row>
    <row r="10" customFormat="false" ht="14.9" hidden="false" customHeight="false" outlineLevel="0" collapsed="false">
      <c r="A10" s="6" t="s">
        <v>23</v>
      </c>
      <c r="B10" s="6" t="s">
        <v>24</v>
      </c>
      <c r="C10" s="6" t="s">
        <v>25</v>
      </c>
      <c r="D10" s="6" t="s">
        <v>26</v>
      </c>
    </row>
    <row r="11" customFormat="false" ht="14.85" hidden="false" customHeight="false" outlineLevel="0" collapsed="false">
      <c r="A11" s="3" t="s">
        <v>27</v>
      </c>
      <c r="B11" s="3" t="n">
        <f aca="false">F4</f>
        <v>0.52</v>
      </c>
      <c r="C11" s="0" t="n">
        <f aca="false">1-(1-F5)*(1-F7)</f>
        <v>0.917056</v>
      </c>
      <c r="D11" s="0" t="n">
        <f aca="false">1-(1-G5)*(1-G7)</f>
        <v>0.917056</v>
      </c>
    </row>
    <row r="12" customFormat="false" ht="14.85" hidden="false" customHeight="false" outlineLevel="0" collapsed="false">
      <c r="A12" s="3" t="s">
        <v>28</v>
      </c>
      <c r="B12" s="3" t="n">
        <f aca="false">1-B11</f>
        <v>0.48</v>
      </c>
      <c r="C12" s="0" t="n">
        <f aca="false">F6*F7</f>
        <v>0.59808</v>
      </c>
      <c r="D12" s="0" t="n">
        <f aca="false">G6*G7</f>
        <v>0.48416</v>
      </c>
    </row>
    <row r="13" customFormat="false" ht="14.85" hidden="false" customHeight="false" outlineLevel="0" collapsed="false">
      <c r="C13" s="7" t="n">
        <f aca="false">C11*B11+C12*B12</f>
        <v>0.76394752</v>
      </c>
      <c r="D13" s="7" t="n">
        <f aca="false">D11*B11+D12*B12</f>
        <v>0.709265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/>
  <dcterms:modified xsi:type="dcterms:W3CDTF">2014-07-11T14:52:04Z</dcterms:modified>
  <cp:revision>4</cp:revision>
  <dc:subject/>
  <dc:title/>
</cp:coreProperties>
</file>