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1" sheetId="1" state="visible" r:id="rId2"/>
    <sheet name="es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1</t>
  </si>
  <si>
    <t xml:space="preserve">X</t>
  </si>
  <si>
    <t xml:space="preserve">p2</t>
  </si>
  <si>
    <t xml:space="preserve">p3</t>
  </si>
  <si>
    <t xml:space="preserve">CPU1</t>
  </si>
  <si>
    <t xml:space="preserve">CPU2</t>
  </si>
  <si>
    <t xml:space="preserve">CPU3</t>
  </si>
  <si>
    <t xml:space="preserve">B</t>
  </si>
  <si>
    <t xml:space="preserve">NET</t>
  </si>
  <si>
    <t xml:space="preserve">DISK</t>
  </si>
  <si>
    <t xml:space="preserve">s</t>
  </si>
  <si>
    <t xml:space="preserve">MTTF/use</t>
  </si>
  <si>
    <t xml:space="preserve">U</t>
  </si>
  <si>
    <t xml:space="preserve">MTTF</t>
  </si>
  <si>
    <t xml:space="preserve">T</t>
  </si>
  <si>
    <t xml:space="preserve">R</t>
  </si>
  <si>
    <t xml:space="preserve">R1</t>
  </si>
  <si>
    <t xml:space="preserve">R2</t>
  </si>
  <si>
    <t xml:space="preserve">Rtot</t>
  </si>
  <si>
    <t xml:space="preserve">CPU</t>
  </si>
  <si>
    <t xml:space="preserve">Disco1</t>
  </si>
  <si>
    <t xml:space="preserve">Disco2</t>
  </si>
  <si>
    <t xml:space="preserve">Disco3</t>
  </si>
  <si>
    <t xml:space="preserve">Disco4</t>
  </si>
  <si>
    <t xml:space="preserve">Classe</t>
  </si>
  <si>
    <t xml:space="preserve">Domande</t>
  </si>
  <si>
    <t xml:space="preserve">A</t>
  </si>
  <si>
    <t xml:space="preserve">C</t>
  </si>
  <si>
    <t xml:space="preserve">Utilizzi</t>
  </si>
  <si>
    <t xml:space="preserve">tot</t>
  </si>
  <si>
    <t xml:space="preserve">Davg</t>
  </si>
  <si>
    <t xml:space="preserve">Xmax</t>
  </si>
  <si>
    <t xml:space="preserve">Ravg</t>
  </si>
  <si>
    <t xml:space="preserve">R/D</t>
  </si>
  <si>
    <t xml:space="preserve">Z</t>
  </si>
  <si>
    <t xml:space="preserve">N</t>
  </si>
  <si>
    <t xml:space="preserve">N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7</xdr:row>
      <xdr:rowOff>56880</xdr:rowOff>
    </xdr:from>
    <xdr:to>
      <xdr:col>9</xdr:col>
      <xdr:colOff>499320</xdr:colOff>
      <xdr:row>9</xdr:row>
      <xdr:rowOff>56880</xdr:rowOff>
    </xdr:to>
    <xdr:sp>
      <xdr:nvSpPr>
        <xdr:cNvPr id="0" name="Elaborazione 1"/>
        <xdr:cNvSpPr/>
      </xdr:nvSpPr>
      <xdr:spPr>
        <a:xfrm>
          <a:off x="5763600" y="1190520"/>
          <a:ext cx="47916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</xdr:row>
      <xdr:rowOff>66600</xdr:rowOff>
    </xdr:from>
    <xdr:to>
      <xdr:col>12</xdr:col>
      <xdr:colOff>20520</xdr:colOff>
      <xdr:row>5</xdr:row>
      <xdr:rowOff>66240</xdr:rowOff>
    </xdr:to>
    <xdr:sp>
      <xdr:nvSpPr>
        <xdr:cNvPr id="1" name="Elaborazione 2"/>
        <xdr:cNvSpPr/>
      </xdr:nvSpPr>
      <xdr:spPr>
        <a:xfrm>
          <a:off x="7049880" y="552240"/>
          <a:ext cx="62892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U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8760</xdr:colOff>
      <xdr:row>3</xdr:row>
      <xdr:rowOff>66600</xdr:rowOff>
    </xdr:from>
    <xdr:to>
      <xdr:col>13</xdr:col>
      <xdr:colOff>419400</xdr:colOff>
      <xdr:row>5</xdr:row>
      <xdr:rowOff>66240</xdr:rowOff>
    </xdr:to>
    <xdr:sp>
      <xdr:nvSpPr>
        <xdr:cNvPr id="2" name="Elaborazione 3"/>
        <xdr:cNvSpPr/>
      </xdr:nvSpPr>
      <xdr:spPr>
        <a:xfrm>
          <a:off x="8087040" y="552240"/>
          <a:ext cx="62856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U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040</xdr:colOff>
      <xdr:row>10</xdr:row>
      <xdr:rowOff>133560</xdr:rowOff>
    </xdr:from>
    <xdr:to>
      <xdr:col>13</xdr:col>
      <xdr:colOff>319680</xdr:colOff>
      <xdr:row>12</xdr:row>
      <xdr:rowOff>133200</xdr:rowOff>
    </xdr:to>
    <xdr:sp>
      <xdr:nvSpPr>
        <xdr:cNvPr id="3" name="Elaborazione 4"/>
        <xdr:cNvSpPr/>
      </xdr:nvSpPr>
      <xdr:spPr>
        <a:xfrm>
          <a:off x="7987320" y="1752840"/>
          <a:ext cx="62856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PU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7</xdr:row>
      <xdr:rowOff>56880</xdr:rowOff>
    </xdr:from>
    <xdr:to>
      <xdr:col>17</xdr:col>
      <xdr:colOff>720</xdr:colOff>
      <xdr:row>9</xdr:row>
      <xdr:rowOff>56880</xdr:rowOff>
    </xdr:to>
    <xdr:sp>
      <xdr:nvSpPr>
        <xdr:cNvPr id="4" name="Elaborazione 5"/>
        <xdr:cNvSpPr/>
      </xdr:nvSpPr>
      <xdr:spPr>
        <a:xfrm>
          <a:off x="10220760" y="1190520"/>
          <a:ext cx="62892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S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3</xdr:row>
      <xdr:rowOff>66600</xdr:rowOff>
    </xdr:from>
    <xdr:to>
      <xdr:col>15</xdr:col>
      <xdr:colOff>160200</xdr:colOff>
      <xdr:row>5</xdr:row>
      <xdr:rowOff>66240</xdr:rowOff>
    </xdr:to>
    <xdr:sp>
      <xdr:nvSpPr>
        <xdr:cNvPr id="5" name="Elaborazione 6"/>
        <xdr:cNvSpPr/>
      </xdr:nvSpPr>
      <xdr:spPr>
        <a:xfrm>
          <a:off x="9104040" y="552240"/>
          <a:ext cx="628920" cy="323640"/>
        </a:xfrm>
        <a:prstGeom prst="flowChartProcess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320</xdr:colOff>
      <xdr:row>4</xdr:row>
      <xdr:rowOff>66600</xdr:rowOff>
    </xdr:from>
    <xdr:to>
      <xdr:col>11</xdr:col>
      <xdr:colOff>29880</xdr:colOff>
      <xdr:row>8</xdr:row>
      <xdr:rowOff>57240</xdr:rowOff>
    </xdr:to>
    <xdr:cxnSp>
      <xdr:nvCxnSpPr>
        <xdr:cNvPr id="6" name="Connettore 4 8"/>
        <xdr:cNvCxnSpPr>
          <a:stCxn id="7" idx="3"/>
          <a:endCxn id="8" idx="1"/>
        </xdr:cNvCxnSpPr>
      </xdr:nvCxnSpPr>
      <xdr:spPr>
        <a:xfrm flipV="1">
          <a:off x="6242760" y="714240"/>
          <a:ext cx="807480" cy="63864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520</xdr:colOff>
      <xdr:row>4</xdr:row>
      <xdr:rowOff>66600</xdr:rowOff>
    </xdr:from>
    <xdr:to>
      <xdr:col>12</xdr:col>
      <xdr:colOff>428760</xdr:colOff>
      <xdr:row>4</xdr:row>
      <xdr:rowOff>66600</xdr:rowOff>
    </xdr:to>
    <xdr:cxnSp>
      <xdr:nvCxnSpPr>
        <xdr:cNvPr id="9" name="Connettore 4 10"/>
        <xdr:cNvCxnSpPr>
          <a:stCxn id="10" idx="3"/>
          <a:endCxn id="11" idx="1"/>
        </xdr:cNvCxnSpPr>
      </xdr:nvCxnSpPr>
      <xdr:spPr>
        <a:xfrm>
          <a:off x="7678800" y="714240"/>
          <a:ext cx="408600" cy="360"/>
        </a:xfrm>
        <a:prstGeom prst="bentConnector2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19400</xdr:colOff>
      <xdr:row>4</xdr:row>
      <xdr:rowOff>66600</xdr:rowOff>
    </xdr:from>
    <xdr:to>
      <xdr:col>14</xdr:col>
      <xdr:colOff>169560</xdr:colOff>
      <xdr:row>4</xdr:row>
      <xdr:rowOff>66600</xdr:rowOff>
    </xdr:to>
    <xdr:cxnSp>
      <xdr:nvCxnSpPr>
        <xdr:cNvPr id="12" name="Connettore 4 12"/>
        <xdr:cNvCxnSpPr>
          <a:stCxn id="13" idx="3"/>
          <a:endCxn id="14" idx="1"/>
        </xdr:cNvCxnSpPr>
      </xdr:nvCxnSpPr>
      <xdr:spPr>
        <a:xfrm>
          <a:off x="8715600" y="714240"/>
          <a:ext cx="388800" cy="360"/>
        </a:xfrm>
        <a:prstGeom prst="bentConnector2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60200</xdr:colOff>
      <xdr:row>4</xdr:row>
      <xdr:rowOff>66600</xdr:rowOff>
    </xdr:from>
    <xdr:to>
      <xdr:col>16</xdr:col>
      <xdr:colOff>10080</xdr:colOff>
      <xdr:row>8</xdr:row>
      <xdr:rowOff>57240</xdr:rowOff>
    </xdr:to>
    <xdr:cxnSp>
      <xdr:nvCxnSpPr>
        <xdr:cNvPr id="15" name="Connettore 4 14"/>
        <xdr:cNvCxnSpPr>
          <a:stCxn id="16" idx="3"/>
          <a:endCxn id="17" idx="1"/>
        </xdr:cNvCxnSpPr>
      </xdr:nvCxnSpPr>
      <xdr:spPr>
        <a:xfrm>
          <a:off x="9732960" y="714240"/>
          <a:ext cx="488160" cy="638640"/>
        </a:xfrm>
        <a:prstGeom prst="bentConnector3">
          <a:avLst>
            <a:gd name="adj1" fmla="val 49963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99320</xdr:colOff>
      <xdr:row>8</xdr:row>
      <xdr:rowOff>57240</xdr:rowOff>
    </xdr:from>
    <xdr:to>
      <xdr:col>12</xdr:col>
      <xdr:colOff>329040</xdr:colOff>
      <xdr:row>11</xdr:row>
      <xdr:rowOff>133560</xdr:rowOff>
    </xdr:to>
    <xdr:cxnSp>
      <xdr:nvCxnSpPr>
        <xdr:cNvPr id="18" name="Connettore 4 16"/>
        <xdr:cNvCxnSpPr>
          <a:stCxn id="19" idx="3"/>
          <a:endCxn id="20" idx="1"/>
        </xdr:cNvCxnSpPr>
      </xdr:nvCxnSpPr>
      <xdr:spPr>
        <a:xfrm>
          <a:off x="6242760" y="1352520"/>
          <a:ext cx="1744920" cy="562680"/>
        </a:xfrm>
        <a:prstGeom prst="bentConnector3">
          <a:avLst>
            <a:gd name="adj1" fmla="val 50000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78720</xdr:colOff>
      <xdr:row>8</xdr:row>
      <xdr:rowOff>57240</xdr:rowOff>
    </xdr:from>
    <xdr:to>
      <xdr:col>16</xdr:col>
      <xdr:colOff>10080</xdr:colOff>
      <xdr:row>11</xdr:row>
      <xdr:rowOff>123840</xdr:rowOff>
    </xdr:to>
    <xdr:cxnSp>
      <xdr:nvCxnSpPr>
        <xdr:cNvPr id="21" name="Connettore 4 18"/>
        <xdr:cNvCxnSpPr>
          <a:endCxn id="22" idx="1"/>
        </xdr:cNvCxnSpPr>
      </xdr:nvCxnSpPr>
      <xdr:spPr>
        <a:xfrm flipV="1">
          <a:off x="8674920" y="1352520"/>
          <a:ext cx="1546200" cy="552960"/>
        </a:xfrm>
        <a:prstGeom prst="bentConnector3">
          <a:avLst>
            <a:gd name="adj1" fmla="val 42454"/>
          </a:avLst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520</xdr:colOff>
      <xdr:row>5</xdr:row>
      <xdr:rowOff>95400</xdr:rowOff>
    </xdr:from>
    <xdr:to>
      <xdr:col>15</xdr:col>
      <xdr:colOff>139680</xdr:colOff>
      <xdr:row>7</xdr:row>
      <xdr:rowOff>66240</xdr:rowOff>
    </xdr:to>
    <xdr:sp>
      <xdr:nvSpPr>
        <xdr:cNvPr id="23" name="Parentesi graffa chiusa 25"/>
        <xdr:cNvSpPr/>
      </xdr:nvSpPr>
      <xdr:spPr>
        <a:xfrm rot="5400000">
          <a:off x="8233560" y="-279000"/>
          <a:ext cx="294840" cy="2662920"/>
        </a:xfrm>
        <a:custGeom>
          <a:avLst/>
          <a:gdLst>
            <a:gd name="textAreaLeft" fmla="*/ 0 w 294840"/>
            <a:gd name="textAreaRight" fmla="*/ 106560 w 294840"/>
            <a:gd name="textAreaTop" fmla="*/ 7920 h 2662920"/>
            <a:gd name="textAreaBottom" fmla="*/ 2655000 h 266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"/>
                <a:pt x="10800" y="209"/>
              </a:cubicBezTo>
              <a:lnTo>
                <a:pt x="10800" y="10591"/>
              </a:lnTo>
              <a:cubicBezTo>
                <a:pt x="10800" y="10696"/>
                <a:pt x="16200" y="10800"/>
                <a:pt x="21600" y="10800"/>
              </a:cubicBezTo>
              <a:cubicBezTo>
                <a:pt x="16200" y="10800"/>
                <a:pt x="10800" y="10905"/>
                <a:pt x="10800" y="11009"/>
              </a:cubicBezTo>
              <a:lnTo>
                <a:pt x="10800" y="21391"/>
              </a:lnTo>
              <a:cubicBezTo>
                <a:pt x="10800" y="214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3</xdr:row>
      <xdr:rowOff>28440</xdr:rowOff>
    </xdr:from>
    <xdr:to>
      <xdr:col>15</xdr:col>
      <xdr:colOff>638280</xdr:colOff>
      <xdr:row>14</xdr:row>
      <xdr:rowOff>162000</xdr:rowOff>
    </xdr:to>
    <xdr:sp>
      <xdr:nvSpPr>
        <xdr:cNvPr id="24" name="Parentesi graffa chiusa 26"/>
        <xdr:cNvSpPr/>
      </xdr:nvSpPr>
      <xdr:spPr>
        <a:xfrm rot="5400000">
          <a:off x="8158320" y="375840"/>
          <a:ext cx="295560" cy="3809880"/>
        </a:xfrm>
        <a:custGeom>
          <a:avLst/>
          <a:gdLst>
            <a:gd name="textAreaLeft" fmla="*/ 0 w 295560"/>
            <a:gd name="textAreaRight" fmla="*/ 106560 w 295560"/>
            <a:gd name="textAreaTop" fmla="*/ 7920 h 3809880"/>
            <a:gd name="textAreaBottom" fmla="*/ 3801960 h 38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6"/>
              </a:cubicBezTo>
              <a:lnTo>
                <a:pt x="10800" y="10654"/>
              </a:lnTo>
              <a:cubicBezTo>
                <a:pt x="10800" y="10727"/>
                <a:pt x="16200" y="10800"/>
                <a:pt x="21600" y="10800"/>
              </a:cubicBezTo>
              <a:cubicBezTo>
                <a:pt x="16200" y="10800"/>
                <a:pt x="10800" y="10873"/>
                <a:pt x="10800" y="10946"/>
              </a:cubicBezTo>
              <a:lnTo>
                <a:pt x="10800" y="21454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8480</xdr:colOff>
      <xdr:row>7</xdr:row>
      <xdr:rowOff>95400</xdr:rowOff>
    </xdr:from>
    <xdr:to>
      <xdr:col>13</xdr:col>
      <xdr:colOff>270000</xdr:colOff>
      <xdr:row>9</xdr:row>
      <xdr:rowOff>114480</xdr:rowOff>
    </xdr:to>
    <xdr:sp>
      <xdr:nvSpPr>
        <xdr:cNvPr id="25" name="Ovale 27"/>
        <xdr:cNvSpPr/>
      </xdr:nvSpPr>
      <xdr:spPr>
        <a:xfrm>
          <a:off x="8186760" y="1229040"/>
          <a:ext cx="379440" cy="342720"/>
        </a:xfrm>
        <a:prstGeom prst="ellipse">
          <a:avLst/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8560</xdr:colOff>
      <xdr:row>15</xdr:row>
      <xdr:rowOff>19080</xdr:rowOff>
    </xdr:from>
    <xdr:to>
      <xdr:col>13</xdr:col>
      <xdr:colOff>190080</xdr:colOff>
      <xdr:row>17</xdr:row>
      <xdr:rowOff>38160</xdr:rowOff>
    </xdr:to>
    <xdr:sp>
      <xdr:nvSpPr>
        <xdr:cNvPr id="26" name="Ovale 28"/>
        <xdr:cNvSpPr/>
      </xdr:nvSpPr>
      <xdr:spPr>
        <a:xfrm>
          <a:off x="8106840" y="2448000"/>
          <a:ext cx="379440" cy="342720"/>
        </a:xfrm>
        <a:prstGeom prst="ellipse">
          <a:avLst/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0.5</v>
      </c>
      <c r="E1" s="1" t="s">
        <v>1</v>
      </c>
      <c r="F1" s="2" t="n">
        <v>10</v>
      </c>
    </row>
    <row r="2" customFormat="false" ht="12.75" hidden="false" customHeight="false" outlineLevel="0" collapsed="false">
      <c r="A2" s="1" t="s">
        <v>2</v>
      </c>
      <c r="B2" s="2" t="n">
        <v>0.3</v>
      </c>
    </row>
    <row r="3" customFormat="false" ht="12.75" hidden="false" customHeight="false" outlineLevel="0" collapsed="false">
      <c r="A3" s="1" t="s">
        <v>3</v>
      </c>
      <c r="B3" s="2" t="n">
        <v>0.1</v>
      </c>
    </row>
    <row r="5" customFormat="false" ht="12.7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</row>
    <row r="6" customFormat="false" ht="12.75" hidden="false" customHeight="false" outlineLevel="0" collapsed="false">
      <c r="A6" s="1" t="s">
        <v>10</v>
      </c>
      <c r="B6" s="2" t="n">
        <f aca="false">30/1000</f>
        <v>0.03</v>
      </c>
      <c r="C6" s="2" t="n">
        <f aca="false">30/1000</f>
        <v>0.03</v>
      </c>
      <c r="D6" s="2" t="n">
        <f aca="false">30/1000</f>
        <v>0.03</v>
      </c>
      <c r="E6" s="2" t="n">
        <f aca="false">10/1000</f>
        <v>0.01</v>
      </c>
      <c r="F6" s="2" t="n">
        <f aca="false">50/1000</f>
        <v>0.05</v>
      </c>
      <c r="G6" s="2" t="n">
        <f aca="false">50/1000</f>
        <v>0.05</v>
      </c>
    </row>
    <row r="7" customFormat="false" ht="12.75" hidden="false" customHeight="false" outlineLevel="0" collapsed="false">
      <c r="A7" s="1" t="s">
        <v>11</v>
      </c>
      <c r="B7" s="1" t="n">
        <v>15000</v>
      </c>
      <c r="C7" s="1" t="n">
        <v>15000</v>
      </c>
      <c r="D7" s="1" t="n">
        <v>15000</v>
      </c>
    </row>
    <row r="8" customFormat="false" ht="12.75" hidden="false" customHeight="false" outlineLevel="0" collapsed="false">
      <c r="A8" s="1" t="s">
        <v>1</v>
      </c>
      <c r="B8" s="1" t="n">
        <f aca="false">E8-D8</f>
        <v>5.55555555555556</v>
      </c>
      <c r="C8" s="1" t="n">
        <f aca="false">B8-F8</f>
        <v>3.88888888888889</v>
      </c>
      <c r="D8" s="1" t="n">
        <f aca="false">E8*B1</f>
        <v>5.55555555555556</v>
      </c>
      <c r="E8" s="1" t="n">
        <f aca="false">F1/(1-B3)</f>
        <v>11.1111111111111</v>
      </c>
      <c r="F8" s="1" t="n">
        <f aca="false">B8*B2</f>
        <v>1.66666666666667</v>
      </c>
      <c r="G8" s="1" t="n">
        <f aca="false">C8+D8</f>
        <v>9.44444444444445</v>
      </c>
    </row>
    <row r="9" customFormat="false" ht="12.75" hidden="false" customHeight="false" outlineLevel="0" collapsed="false">
      <c r="A9" s="1" t="s">
        <v>12</v>
      </c>
      <c r="B9" s="1" t="n">
        <f aca="false">B6*B8</f>
        <v>0.166666666666667</v>
      </c>
      <c r="C9" s="1" t="n">
        <f aca="false">C6*C8</f>
        <v>0.116666666666667</v>
      </c>
      <c r="D9" s="1" t="n">
        <f aca="false">D6*D8</f>
        <v>0.166666666666667</v>
      </c>
      <c r="E9" s="1" t="n">
        <f aca="false">E6*E8</f>
        <v>0.111111111111111</v>
      </c>
      <c r="F9" s="1" t="n">
        <f aca="false">F6*F8</f>
        <v>0.0833333333333333</v>
      </c>
      <c r="G9" s="1" t="n">
        <f aca="false">G6*G8</f>
        <v>0.472222222222222</v>
      </c>
    </row>
    <row r="11" customFormat="false" ht="12.75" hidden="false" customHeight="false" outlineLevel="0" collapsed="false">
      <c r="A11" s="1" t="s">
        <v>13</v>
      </c>
      <c r="B11" s="3" t="n">
        <f aca="false">B7/B9</f>
        <v>90000</v>
      </c>
      <c r="C11" s="3" t="n">
        <f aca="false">C7/C9</f>
        <v>128571.428571429</v>
      </c>
      <c r="D11" s="3" t="n">
        <f aca="false">D7/D9</f>
        <v>90000</v>
      </c>
      <c r="E11" s="2" t="n">
        <f aca="false">40000</f>
        <v>40000</v>
      </c>
      <c r="F11" s="2" t="n">
        <f aca="false">40000</f>
        <v>40000</v>
      </c>
      <c r="G11" s="2" t="n">
        <f aca="false">40000</f>
        <v>40000</v>
      </c>
    </row>
    <row r="12" customFormat="false" ht="12.75" hidden="false" customHeight="false" outlineLevel="0" collapsed="false">
      <c r="A12" s="1" t="s">
        <v>14</v>
      </c>
      <c r="B12" s="2" t="n">
        <v>5000</v>
      </c>
    </row>
    <row r="13" customFormat="false" ht="12.75" hidden="false" customHeight="false" outlineLevel="0" collapsed="false">
      <c r="A13" s="1" t="s">
        <v>15</v>
      </c>
      <c r="B13" s="1" t="n">
        <f aca="false">1-$B$12/B11</f>
        <v>0.944444444444444</v>
      </c>
      <c r="C13" s="1" t="n">
        <f aca="false">1-$B$12/C11</f>
        <v>0.961111111111111</v>
      </c>
      <c r="D13" s="1" t="n">
        <f aca="false">1-$B$12/D11</f>
        <v>0.944444444444444</v>
      </c>
      <c r="E13" s="1" t="n">
        <f aca="false">1-$B$12/E11</f>
        <v>0.875</v>
      </c>
      <c r="F13" s="1" t="n">
        <f aca="false">1-$B$12/F11</f>
        <v>0.875</v>
      </c>
      <c r="G13" s="1" t="n">
        <f aca="false">1-$B$12/G11</f>
        <v>0.875</v>
      </c>
    </row>
    <row r="15" customFormat="false" ht="12.75" hidden="false" customHeight="false" outlineLevel="0" collapsed="false">
      <c r="A15" s="1" t="s">
        <v>16</v>
      </c>
      <c r="B15" s="1" t="n">
        <f aca="false">B13*C13*F13</f>
        <v>0.794251543209877</v>
      </c>
    </row>
    <row r="16" customFormat="false" ht="12.75" hidden="false" customHeight="false" outlineLevel="0" collapsed="false">
      <c r="A16" s="1" t="s">
        <v>17</v>
      </c>
      <c r="B16" s="1" t="n">
        <f aca="false">1-(1-B15)*(1-D13)</f>
        <v>0.988569530178327</v>
      </c>
    </row>
    <row r="17" customFormat="false" ht="12.75" hidden="false" customHeight="false" outlineLevel="0" collapsed="false">
      <c r="A17" s="1" t="s">
        <v>18</v>
      </c>
      <c r="B17" s="3" t="n">
        <f aca="false">B16*E13*G13</f>
        <v>0.756873546542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4" t="s">
        <v>19</v>
      </c>
      <c r="D1" s="4" t="s">
        <v>20</v>
      </c>
      <c r="E1" s="4" t="s">
        <v>21</v>
      </c>
      <c r="F1" s="4" t="s">
        <v>22</v>
      </c>
      <c r="G1" s="4" t="s">
        <v>23</v>
      </c>
    </row>
    <row r="2" customFormat="false" ht="12.75" hidden="false" customHeight="false" outlineLevel="0" collapsed="false">
      <c r="A2" s="5" t="s">
        <v>24</v>
      </c>
      <c r="B2" s="5" t="s">
        <v>1</v>
      </c>
      <c r="C2" s="6" t="s">
        <v>25</v>
      </c>
      <c r="D2" s="6"/>
      <c r="E2" s="6"/>
      <c r="F2" s="6"/>
      <c r="G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5" t="s">
        <v>26</v>
      </c>
      <c r="B4" s="8" t="n">
        <v>20</v>
      </c>
      <c r="C4" s="8" t="n">
        <v>0.015</v>
      </c>
      <c r="D4" s="8" t="n">
        <v>0.017</v>
      </c>
      <c r="E4" s="8" t="n">
        <v>0.006</v>
      </c>
      <c r="F4" s="8" t="n">
        <v>0.012</v>
      </c>
      <c r="G4" s="8" t="n">
        <v>0.013</v>
      </c>
      <c r="H4" s="1" t="n">
        <f aca="false">SUM(C4:G4)</f>
        <v>0.063</v>
      </c>
    </row>
    <row r="5" customFormat="false" ht="12.75" hidden="false" customHeight="false" outlineLevel="0" collapsed="false">
      <c r="A5" s="5" t="s">
        <v>7</v>
      </c>
      <c r="B5" s="8" t="n">
        <v>24</v>
      </c>
      <c r="C5" s="8" t="n">
        <v>0.011</v>
      </c>
      <c r="D5" s="8" t="n">
        <v>0.008</v>
      </c>
      <c r="E5" s="8" t="n">
        <v>0.014</v>
      </c>
      <c r="F5" s="8" t="n">
        <v>0.01</v>
      </c>
      <c r="G5" s="8" t="n">
        <v>0.009</v>
      </c>
      <c r="H5" s="1" t="n">
        <f aca="false">SUM(C5:G5)</f>
        <v>0.052</v>
      </c>
    </row>
    <row r="6" customFormat="false" ht="12.75" hidden="false" customHeight="false" outlineLevel="0" collapsed="false">
      <c r="A6" s="5" t="s">
        <v>27</v>
      </c>
      <c r="B6" s="8" t="n">
        <v>26</v>
      </c>
      <c r="C6" s="8" t="n">
        <v>0.009</v>
      </c>
      <c r="D6" s="8" t="n">
        <v>0.004</v>
      </c>
      <c r="E6" s="8" t="n">
        <v>0.007</v>
      </c>
      <c r="F6" s="8" t="n">
        <v>0.012</v>
      </c>
      <c r="G6" s="8" t="n">
        <v>0.008</v>
      </c>
      <c r="H6" s="1" t="n">
        <f aca="false">SUM(C6:G6)</f>
        <v>0.04</v>
      </c>
    </row>
    <row r="8" customFormat="false" ht="12.75" hidden="false" customHeight="false" outlineLevel="0" collapsed="false">
      <c r="C8" s="6" t="s">
        <v>28</v>
      </c>
      <c r="D8" s="6"/>
      <c r="E8" s="6"/>
      <c r="F8" s="6"/>
      <c r="G8" s="6"/>
    </row>
    <row r="10" customFormat="false" ht="12.75" hidden="false" customHeight="false" outlineLevel="0" collapsed="false">
      <c r="A10" s="1" t="s">
        <v>26</v>
      </c>
      <c r="C10" s="1" t="n">
        <f aca="false">$B4*C4</f>
        <v>0.3</v>
      </c>
      <c r="D10" s="1" t="n">
        <f aca="false">$B4*D4</f>
        <v>0.34</v>
      </c>
      <c r="E10" s="1" t="n">
        <f aca="false">$B4*E4</f>
        <v>0.12</v>
      </c>
      <c r="F10" s="1" t="n">
        <f aca="false">$B4*F4</f>
        <v>0.24</v>
      </c>
      <c r="G10" s="1" t="n">
        <f aca="false">$B4*G4</f>
        <v>0.26</v>
      </c>
    </row>
    <row r="11" customFormat="false" ht="12.75" hidden="false" customHeight="false" outlineLevel="0" collapsed="false">
      <c r="A11" s="1" t="s">
        <v>7</v>
      </c>
      <c r="C11" s="1" t="n">
        <f aca="false">$B5*C5</f>
        <v>0.264</v>
      </c>
      <c r="D11" s="1" t="n">
        <f aca="false">$B5*D5</f>
        <v>0.192</v>
      </c>
      <c r="E11" s="1" t="n">
        <f aca="false">$B5*E5</f>
        <v>0.336</v>
      </c>
      <c r="F11" s="1" t="n">
        <f aca="false">$B5*F5</f>
        <v>0.24</v>
      </c>
      <c r="G11" s="1" t="n">
        <f aca="false">$B5*G5</f>
        <v>0.216</v>
      </c>
    </row>
    <row r="12" customFormat="false" ht="12.75" hidden="false" customHeight="false" outlineLevel="0" collapsed="false">
      <c r="A12" s="1" t="s">
        <v>27</v>
      </c>
      <c r="C12" s="1" t="n">
        <f aca="false">$B6*C6</f>
        <v>0.234</v>
      </c>
      <c r="D12" s="1" t="n">
        <f aca="false">$B6*D6</f>
        <v>0.104</v>
      </c>
      <c r="E12" s="1" t="n">
        <f aca="false">$B6*E6</f>
        <v>0.182</v>
      </c>
      <c r="F12" s="1" t="n">
        <f aca="false">$B6*F6</f>
        <v>0.312</v>
      </c>
      <c r="G12" s="1" t="n">
        <f aca="false">$B6*G6</f>
        <v>0.208</v>
      </c>
    </row>
    <row r="14" customFormat="false" ht="12.75" hidden="false" customHeight="false" outlineLevel="0" collapsed="false">
      <c r="A14" s="1" t="s">
        <v>29</v>
      </c>
      <c r="B14" s="1" t="n">
        <f aca="false">SUM(B4:B6)</f>
        <v>70</v>
      </c>
      <c r="C14" s="9" t="n">
        <f aca="false">SUM(C10:C12)</f>
        <v>0.798</v>
      </c>
      <c r="D14" s="9" t="n">
        <f aca="false">SUM(D10:D12)</f>
        <v>0.636</v>
      </c>
      <c r="E14" s="9" t="n">
        <f aca="false">SUM(E10:E12)</f>
        <v>0.638</v>
      </c>
      <c r="F14" s="9" t="n">
        <f aca="false">SUM(F10:F12)</f>
        <v>0.792</v>
      </c>
      <c r="G14" s="9" t="n">
        <f aca="false">SUM(G10:G12)</f>
        <v>0.684</v>
      </c>
    </row>
    <row r="16" customFormat="false" ht="12.75" hidden="false" customHeight="false" outlineLevel="0" collapsed="false">
      <c r="A16" s="1" t="s">
        <v>30</v>
      </c>
      <c r="C16" s="1" t="n">
        <f aca="false">C14/$B$14</f>
        <v>0.0114</v>
      </c>
      <c r="D16" s="1" t="n">
        <f aca="false">D14/$B$14</f>
        <v>0.00908571428571429</v>
      </c>
      <c r="E16" s="1" t="n">
        <f aca="false">E14/$B$14</f>
        <v>0.00911428571428571</v>
      </c>
      <c r="F16" s="1" t="n">
        <f aca="false">F14/$B$14</f>
        <v>0.0113142857142857</v>
      </c>
      <c r="G16" s="1" t="n">
        <f aca="false">G14/$B$14</f>
        <v>0.00977142857142857</v>
      </c>
      <c r="H16" s="9" t="n">
        <f aca="false">SUM(C16:G16)</f>
        <v>0.0506857142857143</v>
      </c>
    </row>
    <row r="17" customFormat="false" ht="12.75" hidden="false" customHeight="false" outlineLevel="0" collapsed="false">
      <c r="A17" s="1" t="s">
        <v>31</v>
      </c>
      <c r="B17" s="1" t="n">
        <f aca="false">1/MAX(C16:G16)</f>
        <v>87.719298245614</v>
      </c>
    </row>
    <row r="19" customFormat="false" ht="12.75" hidden="false" customHeight="false" outlineLevel="0" collapsed="false">
      <c r="A19" s="1" t="s">
        <v>32</v>
      </c>
      <c r="C19" s="1" t="n">
        <f aca="false">C16/(1-C14)</f>
        <v>0.0564356435643565</v>
      </c>
      <c r="D19" s="1" t="n">
        <f aca="false">D16/(1-D14)</f>
        <v>0.0249607535321821</v>
      </c>
      <c r="E19" s="1" t="n">
        <f aca="false">E16/(1-E14)</f>
        <v>0.0251775848460931</v>
      </c>
      <c r="F19" s="1" t="n">
        <f aca="false">F16/(1-F14)</f>
        <v>0.0543956043956044</v>
      </c>
      <c r="G19" s="1" t="n">
        <f aca="false">G16/(1-G14)</f>
        <v>0.0309222423146474</v>
      </c>
      <c r="H19" s="9" t="n">
        <f aca="false">SUM(C19:G19)</f>
        <v>0.191891828652883</v>
      </c>
    </row>
    <row r="20" customFormat="false" ht="12.75" hidden="false" customHeight="false" outlineLevel="0" collapsed="false">
      <c r="A20" s="1" t="s">
        <v>33</v>
      </c>
      <c r="B20" s="9" t="n">
        <f aca="false">H19/H16</f>
        <v>3.78591544692837</v>
      </c>
    </row>
    <row r="22" customFormat="false" ht="12.75" hidden="false" customHeight="false" outlineLevel="0" collapsed="false">
      <c r="A22" s="1" t="s">
        <v>34</v>
      </c>
      <c r="B22" s="10" t="n">
        <v>12.67</v>
      </c>
    </row>
    <row r="23" customFormat="false" ht="12.75" hidden="false" customHeight="false" outlineLevel="0" collapsed="false">
      <c r="A23" s="1" t="s">
        <v>35</v>
      </c>
      <c r="B23" s="9" t="n">
        <f aca="false">(H19+B22)*B14</f>
        <v>900.332428005702</v>
      </c>
    </row>
    <row r="24" customFormat="false" ht="12.75" hidden="false" customHeight="false" outlineLevel="0" collapsed="false">
      <c r="A24" s="1" t="s">
        <v>36</v>
      </c>
      <c r="B24" s="1" t="n">
        <f aca="false">(H16+B22)*B17</f>
        <v>1115.84962406015</v>
      </c>
    </row>
    <row r="26" customFormat="false" ht="12.75" hidden="false" customHeight="false" outlineLevel="0" collapsed="false">
      <c r="C26" s="4" t="s">
        <v>35</v>
      </c>
      <c r="D26" s="4" t="s">
        <v>1</v>
      </c>
      <c r="E26" s="4" t="s">
        <v>15</v>
      </c>
    </row>
    <row r="27" customFormat="false" ht="12.75" hidden="false" customHeight="false" outlineLevel="0" collapsed="false">
      <c r="C27" s="9" t="n">
        <v>100</v>
      </c>
      <c r="D27" s="9" t="n">
        <f aca="false">MIN($B$17,C27/($H$16+$B$22))</f>
        <v>7.86121143514276</v>
      </c>
      <c r="E27" s="11" t="n">
        <f aca="false">MAX($H$16,C27/$B$17-$B$22)</f>
        <v>0.0506857142857143</v>
      </c>
    </row>
    <row r="28" customFormat="false" ht="12.75" hidden="false" customHeight="false" outlineLevel="0" collapsed="false">
      <c r="C28" s="1" t="n">
        <v>200</v>
      </c>
      <c r="D28" s="1" t="n">
        <f aca="false">MIN($B$17,C28/($H$16+$B$22))</f>
        <v>15.7224228702855</v>
      </c>
      <c r="E28" s="1" t="n">
        <f aca="false">MAX($H$16,C28/$B$17-$B$22)</f>
        <v>0.0506857142857143</v>
      </c>
    </row>
    <row r="29" customFormat="false" ht="12.75" hidden="false" customHeight="false" outlineLevel="0" collapsed="false">
      <c r="C29" s="1" t="n">
        <v>300</v>
      </c>
      <c r="D29" s="1" t="n">
        <f aca="false">MIN($B$17,C29/($H$16+$B$22))</f>
        <v>23.5836343054283</v>
      </c>
      <c r="E29" s="1" t="n">
        <f aca="false">MAX($H$16,C29/$B$17-$B$22)</f>
        <v>0.0506857142857143</v>
      </c>
    </row>
    <row r="30" customFormat="false" ht="12.75" hidden="false" customHeight="false" outlineLevel="0" collapsed="false">
      <c r="C30" s="1" t="n">
        <v>400</v>
      </c>
      <c r="D30" s="1" t="n">
        <f aca="false">MIN($B$17,C30/($H$16+$B$22))</f>
        <v>31.444845740571</v>
      </c>
      <c r="E30" s="1" t="n">
        <f aca="false">MAX($H$16,C30/$B$17-$B$22)</f>
        <v>0.0506857142857143</v>
      </c>
    </row>
    <row r="31" customFormat="false" ht="12.75" hidden="false" customHeight="false" outlineLevel="0" collapsed="false">
      <c r="C31" s="1" t="n">
        <v>500</v>
      </c>
      <c r="D31" s="1" t="n">
        <f aca="false">MIN($B$17,C31/($H$16+$B$22))</f>
        <v>39.3060571757138</v>
      </c>
      <c r="E31" s="1" t="n">
        <f aca="false">MAX($H$16,C31/$B$17-$B$22)</f>
        <v>0.0506857142857143</v>
      </c>
    </row>
    <row r="32" customFormat="false" ht="12.75" hidden="false" customHeight="false" outlineLevel="0" collapsed="false">
      <c r="C32" s="1" t="n">
        <v>600</v>
      </c>
      <c r="D32" s="1" t="n">
        <f aca="false">MIN($B$17,C32/($H$16+$B$22))</f>
        <v>47.1672686108566</v>
      </c>
      <c r="E32" s="1" t="n">
        <f aca="false">MAX($H$16,C32/$B$17-$B$22)</f>
        <v>0.0506857142857143</v>
      </c>
    </row>
    <row r="33" customFormat="false" ht="12.75" hidden="false" customHeight="false" outlineLevel="0" collapsed="false">
      <c r="C33" s="1" t="n">
        <v>700</v>
      </c>
      <c r="D33" s="1" t="n">
        <f aca="false">MIN($B$17,C33/($H$16+$B$22))</f>
        <v>55.0284800459993</v>
      </c>
      <c r="E33" s="1" t="n">
        <f aca="false">MAX($H$16,C33/$B$17-$B$22)</f>
        <v>0.0506857142857143</v>
      </c>
    </row>
    <row r="34" customFormat="false" ht="12.75" hidden="false" customHeight="false" outlineLevel="0" collapsed="false">
      <c r="C34" s="1" t="n">
        <v>800</v>
      </c>
      <c r="D34" s="1" t="n">
        <f aca="false">MIN($B$17,C34/($H$16+$B$22))</f>
        <v>62.8896914811421</v>
      </c>
      <c r="E34" s="1" t="n">
        <f aca="false">MAX($H$16,C34/$B$17-$B$22)</f>
        <v>0.0506857142857143</v>
      </c>
    </row>
    <row r="35" customFormat="false" ht="12.75" hidden="false" customHeight="false" outlineLevel="0" collapsed="false">
      <c r="C35" s="1" t="n">
        <v>900</v>
      </c>
      <c r="D35" s="1" t="n">
        <f aca="false">MIN($B$17,C35/($H$16+$B$22))</f>
        <v>70.7509029162848</v>
      </c>
      <c r="E35" s="1" t="n">
        <f aca="false">MAX($H$16,C35/$B$17-$B$22)</f>
        <v>0.0506857142857143</v>
      </c>
    </row>
    <row r="36" customFormat="false" ht="12.75" hidden="false" customHeight="false" outlineLevel="0" collapsed="false">
      <c r="C36" s="1" t="n">
        <v>1000</v>
      </c>
      <c r="D36" s="1" t="n">
        <f aca="false">MIN($B$17,C36/($H$16+$B$22))</f>
        <v>78.6121143514276</v>
      </c>
      <c r="E36" s="1" t="n">
        <f aca="false">MAX($H$16,C36/$B$17-$B$22)</f>
        <v>0.0506857142857143</v>
      </c>
    </row>
    <row r="37" customFormat="false" ht="12.75" hidden="false" customHeight="false" outlineLevel="0" collapsed="false">
      <c r="C37" s="9" t="n">
        <v>1100</v>
      </c>
      <c r="D37" s="9" t="n">
        <f aca="false">MIN($B$17,C37/($H$16+$B$22))</f>
        <v>86.4733257865704</v>
      </c>
      <c r="E37" s="11" t="n">
        <f aca="false">MAX($H$16,C37/$B$17-$B$22)</f>
        <v>0.0506857142857143</v>
      </c>
    </row>
    <row r="38" customFormat="false" ht="12.75" hidden="false" customHeight="false" outlineLevel="0" collapsed="false">
      <c r="C38" s="9" t="n">
        <f aca="false">B24</f>
        <v>1115.84962406015</v>
      </c>
      <c r="D38" s="9" t="n">
        <f aca="false">MIN($B$17,C38/($H$16+$B$22))</f>
        <v>87.719298245614</v>
      </c>
      <c r="E38" s="11" t="n">
        <f aca="false">MAX($H$16,C38/$B$17-$B$22)</f>
        <v>0.0506857142857147</v>
      </c>
    </row>
    <row r="39" customFormat="false" ht="12.75" hidden="false" customHeight="false" outlineLevel="0" collapsed="false">
      <c r="C39" s="9" t="n">
        <v>1150</v>
      </c>
      <c r="D39" s="9" t="n">
        <f aca="false">MIN($B$17,C39/($H$16+$B$22))</f>
        <v>87.719298245614</v>
      </c>
      <c r="E39" s="11" t="n">
        <f aca="false">MAX($H$16,C39/$B$17-$B$22)</f>
        <v>0.440000000000001</v>
      </c>
    </row>
    <row r="40" customFormat="false" ht="12.75" hidden="false" customHeight="false" outlineLevel="0" collapsed="false">
      <c r="C40" s="1" t="n">
        <v>1200</v>
      </c>
      <c r="D40" s="1" t="n">
        <f aca="false">MIN($B$17,C40/($H$16+$B$22))</f>
        <v>87.719298245614</v>
      </c>
      <c r="E40" s="1" t="n">
        <f aca="false">MAX($H$16,C40/$B$17-$B$22)</f>
        <v>1.01</v>
      </c>
    </row>
    <row r="41" customFormat="false" ht="12.75" hidden="false" customHeight="false" outlineLevel="0" collapsed="false">
      <c r="C41" s="1" t="n">
        <v>1300</v>
      </c>
      <c r="D41" s="1" t="n">
        <f aca="false">MIN($B$17,C41/($H$16+$B$22))</f>
        <v>87.719298245614</v>
      </c>
      <c r="E41" s="1" t="n">
        <f aca="false">MAX($H$16,C41/$B$17-$B$22)</f>
        <v>2.15</v>
      </c>
    </row>
    <row r="42" customFormat="false" ht="12.75" hidden="false" customHeight="false" outlineLevel="0" collapsed="false">
      <c r="C42" s="1" t="n">
        <v>1400</v>
      </c>
      <c r="D42" s="1" t="n">
        <f aca="false">MIN($B$17,C42/($H$16+$B$22))</f>
        <v>87.719298245614</v>
      </c>
      <c r="E42" s="1" t="n">
        <f aca="false">MAX($H$16,C42/$B$17-$B$22)</f>
        <v>3.29</v>
      </c>
    </row>
    <row r="43" customFormat="false" ht="12.75" hidden="false" customHeight="false" outlineLevel="0" collapsed="false">
      <c r="C43" s="9" t="n">
        <v>1500</v>
      </c>
      <c r="D43" s="9" t="n">
        <f aca="false">MIN($B$17,C43/($H$16+$B$22))</f>
        <v>87.719298245614</v>
      </c>
      <c r="E43" s="11" t="n">
        <f aca="false">MAX($H$16,C43/$B$17-$B$22)</f>
        <v>4.43</v>
      </c>
    </row>
  </sheetData>
  <mergeCells count="2">
    <mergeCell ref="C2:G2"/>
    <mergeCell ref="C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o Arrigoni Neri</cp:lastModifiedBy>
  <cp:lastPrinted>2014-04-04T20:12:24Z</cp:lastPrinted>
  <dcterms:modified xsi:type="dcterms:W3CDTF">2014-04-13T07:32:30Z</dcterms:modified>
  <cp:revision>0</cp:revision>
  <dc:subject/>
  <dc:title/>
</cp:coreProperties>
</file>