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PU1</t>
  </si>
  <si>
    <t xml:space="preserve">CPU2</t>
  </si>
  <si>
    <t xml:space="preserve">disco1</t>
  </si>
  <si>
    <t xml:space="preserve">disco2</t>
  </si>
  <si>
    <t xml:space="preserve">disco3</t>
  </si>
  <si>
    <t xml:space="preserve">disco4</t>
  </si>
  <si>
    <t xml:space="preserve">tot</t>
  </si>
  <si>
    <t xml:space="preserve">D(a)</t>
  </si>
  <si>
    <t xml:space="preserve">Classe A </t>
  </si>
  <si>
    <t xml:space="preserve">D(c)</t>
  </si>
  <si>
    <t xml:space="preserve">Classe C</t>
  </si>
  <si>
    <t xml:space="preserve">X(o)</t>
  </si>
  <si>
    <t xml:space="preserve">U(o)</t>
  </si>
  <si>
    <t xml:space="preserve">D*(c)</t>
  </si>
  <si>
    <t xml:space="preserve">Xmax(c)</t>
  </si>
  <si>
    <t xml:space="preserve">Umax(c)</t>
  </si>
  <si>
    <t xml:space="preserve">Utotmax</t>
  </si>
  <si>
    <t xml:space="preserve">Rc(1)</t>
  </si>
  <si>
    <t xml:space="preserve">Xc(1)</t>
  </si>
  <si>
    <t xml:space="preserve">Uc(1)</t>
  </si>
  <si>
    <t xml:space="preserve">Utot(1)</t>
  </si>
  <si>
    <t xml:space="preserve">Nc*</t>
  </si>
  <si>
    <t xml:space="preserve">Nc</t>
  </si>
  <si>
    <t xml:space="preserve">Xc</t>
  </si>
  <si>
    <t xml:space="preserve">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</row>
    <row r="2" customFormat="false" ht="12.75" hidden="false" customHeight="false" outlineLevel="0" collapsed="false">
      <c r="A2" s="4" t="s">
        <v>7</v>
      </c>
      <c r="B2" s="1" t="s">
        <v>8</v>
      </c>
      <c r="C2" s="5" t="n">
        <v>0.01</v>
      </c>
      <c r="D2" s="5" t="n">
        <v>0.013</v>
      </c>
      <c r="E2" s="5" t="n">
        <v>0.02</v>
      </c>
      <c r="F2" s="5" t="n">
        <v>0.009</v>
      </c>
      <c r="G2" s="5" t="n">
        <v>0.011</v>
      </c>
      <c r="H2" s="5" t="n">
        <v>0</v>
      </c>
    </row>
    <row r="3" customFormat="false" ht="12.75" hidden="false" customHeight="false" outlineLevel="0" collapsed="false">
      <c r="A3" s="4" t="s">
        <v>9</v>
      </c>
      <c r="B3" s="1" t="s">
        <v>10</v>
      </c>
      <c r="C3" s="5" t="n">
        <v>0.05</v>
      </c>
      <c r="D3" s="5" t="n">
        <v>0.048</v>
      </c>
      <c r="E3" s="5" t="n">
        <v>0</v>
      </c>
      <c r="F3" s="5" t="n">
        <v>0.08</v>
      </c>
      <c r="G3" s="5" t="n">
        <v>0.075</v>
      </c>
      <c r="H3" s="5" t="n">
        <v>0.09</v>
      </c>
      <c r="I3" s="4" t="n">
        <f aca="false">SUM(C3:H3)</f>
        <v>0.343</v>
      </c>
    </row>
    <row r="5" customFormat="false" ht="12.75" hidden="false" customHeight="false" outlineLevel="0" collapsed="false">
      <c r="A5" s="4" t="s">
        <v>11</v>
      </c>
      <c r="B5" s="6" t="n">
        <v>43</v>
      </c>
    </row>
    <row r="6" customFormat="false" ht="12.75" hidden="false" customHeight="false" outlineLevel="0" collapsed="false">
      <c r="A6" s="4" t="s">
        <v>12</v>
      </c>
      <c r="C6" s="4" t="n">
        <f aca="false">$B$5*C2</f>
        <v>0.43</v>
      </c>
      <c r="D6" s="4" t="n">
        <f aca="false">$B$5*D2</f>
        <v>0.559</v>
      </c>
      <c r="E6" s="4" t="n">
        <f aca="false">$B$5*E2</f>
        <v>0.86</v>
      </c>
      <c r="F6" s="4" t="n">
        <f aca="false">$B$5*F2</f>
        <v>0.387</v>
      </c>
      <c r="G6" s="4" t="n">
        <f aca="false">$B$5*G2</f>
        <v>0.473</v>
      </c>
      <c r="H6" s="4" t="n">
        <f aca="false">$B$5*H2</f>
        <v>0</v>
      </c>
    </row>
    <row r="8" customFormat="false" ht="12.75" hidden="false" customHeight="false" outlineLevel="0" collapsed="false">
      <c r="A8" s="4" t="s">
        <v>13</v>
      </c>
      <c r="C8" s="4" t="n">
        <f aca="false">C3/(1-C6)</f>
        <v>0.087719298245614</v>
      </c>
      <c r="D8" s="4" t="n">
        <f aca="false">D3/(1-D6)</f>
        <v>0.108843537414966</v>
      </c>
      <c r="E8" s="4" t="n">
        <f aca="false">E3/(1-E6)</f>
        <v>0</v>
      </c>
      <c r="F8" s="4" t="n">
        <f aca="false">F3/(1-F6)</f>
        <v>0.130505709624796</v>
      </c>
      <c r="G8" s="4" t="n">
        <f aca="false">G3/(1-G6)</f>
        <v>0.142314990512334</v>
      </c>
      <c r="H8" s="4" t="n">
        <f aca="false">H3/(1-H6)</f>
        <v>0.09</v>
      </c>
      <c r="I8" s="4" t="n">
        <f aca="false">SUM(C8:H8)</f>
        <v>0.55938353579771</v>
      </c>
    </row>
    <row r="10" customFormat="false" ht="12.75" hidden="false" customHeight="false" outlineLevel="0" collapsed="false">
      <c r="A10" s="4" t="s">
        <v>14</v>
      </c>
      <c r="B10" s="7" t="n">
        <f aca="false">1/MAX(C8:H8)</f>
        <v>7.02666666666667</v>
      </c>
    </row>
    <row r="11" customFormat="false" ht="12.75" hidden="false" customHeight="false" outlineLevel="0" collapsed="false">
      <c r="A11" s="4" t="s">
        <v>15</v>
      </c>
      <c r="C11" s="4" t="n">
        <f aca="false">$B$10*C3</f>
        <v>0.351333333333333</v>
      </c>
      <c r="D11" s="4" t="n">
        <f aca="false">$B$10*D3</f>
        <v>0.33728</v>
      </c>
      <c r="E11" s="4" t="n">
        <f aca="false">$B$10*E3</f>
        <v>0</v>
      </c>
      <c r="F11" s="4" t="n">
        <f aca="false">$B$10*F3</f>
        <v>0.562133333333333</v>
      </c>
      <c r="G11" s="4" t="n">
        <f aca="false">$B$10*G3</f>
        <v>0.527</v>
      </c>
      <c r="H11" s="4" t="n">
        <f aca="false">$B$10*H3</f>
        <v>0.6324</v>
      </c>
    </row>
    <row r="13" customFormat="false" ht="12.75" hidden="false" customHeight="false" outlineLevel="0" collapsed="false">
      <c r="A13" s="4" t="s">
        <v>16</v>
      </c>
      <c r="C13" s="7" t="n">
        <f aca="false">C6+C11</f>
        <v>0.781333333333333</v>
      </c>
      <c r="D13" s="7" t="n">
        <f aca="false">D6+D11</f>
        <v>0.89628</v>
      </c>
      <c r="E13" s="7" t="n">
        <f aca="false">E6+E11</f>
        <v>0.86</v>
      </c>
      <c r="F13" s="7" t="n">
        <f aca="false">F6+F11</f>
        <v>0.949133333333333</v>
      </c>
      <c r="G13" s="7" t="n">
        <f aca="false">G6+G11</f>
        <v>1</v>
      </c>
      <c r="H13" s="7" t="n">
        <f aca="false">H6+H11</f>
        <v>0.6324</v>
      </c>
    </row>
    <row r="15" customFormat="false" ht="12.75" hidden="false" customHeight="false" outlineLevel="0" collapsed="false">
      <c r="A15" s="4" t="s">
        <v>17</v>
      </c>
      <c r="B15" s="7" t="n">
        <f aca="false">SUM(C8:H8)</f>
        <v>0.55938353579771</v>
      </c>
    </row>
    <row r="16" customFormat="false" ht="12.75" hidden="false" customHeight="false" outlineLevel="0" collapsed="false">
      <c r="A16" s="4" t="s">
        <v>18</v>
      </c>
      <c r="B16" s="7" t="n">
        <f aca="false">1/B15</f>
        <v>1.78768221802229</v>
      </c>
    </row>
    <row r="17" customFormat="false" ht="12.75" hidden="false" customHeight="false" outlineLevel="0" collapsed="false">
      <c r="A17" s="4" t="s">
        <v>19</v>
      </c>
      <c r="C17" s="4" t="n">
        <f aca="false">$B$16*C3</f>
        <v>0.0893841109011144</v>
      </c>
      <c r="D17" s="4" t="n">
        <f aca="false">$B$16*D3</f>
        <v>0.0858087464650698</v>
      </c>
      <c r="E17" s="4" t="n">
        <f aca="false">$B$16*E3</f>
        <v>0</v>
      </c>
      <c r="F17" s="4" t="n">
        <f aca="false">$B$16*F3</f>
        <v>0.143014577441783</v>
      </c>
      <c r="G17" s="4" t="n">
        <f aca="false">$B$16*G3</f>
        <v>0.134076166351672</v>
      </c>
      <c r="H17" s="4" t="n">
        <f aca="false">$B$16*H3</f>
        <v>0.160891399622006</v>
      </c>
    </row>
    <row r="18" customFormat="false" ht="12.75" hidden="false" customHeight="false" outlineLevel="0" collapsed="false">
      <c r="A18" s="4" t="s">
        <v>20</v>
      </c>
      <c r="C18" s="7" t="n">
        <f aca="false">C6+C17</f>
        <v>0.519384110901114</v>
      </c>
      <c r="D18" s="7" t="n">
        <f aca="false">D6+D17</f>
        <v>0.64480874646507</v>
      </c>
      <c r="E18" s="7" t="n">
        <f aca="false">E6+E17</f>
        <v>0.86</v>
      </c>
      <c r="F18" s="7" t="n">
        <f aca="false">F6+F17</f>
        <v>0.530014577441783</v>
      </c>
      <c r="G18" s="7" t="n">
        <f aca="false">G6+G17</f>
        <v>0.607076166351672</v>
      </c>
      <c r="H18" s="7" t="n">
        <f aca="false">H6+H17</f>
        <v>0.160891399622006</v>
      </c>
    </row>
    <row r="19" customFormat="false" ht="12.75" hidden="false" customHeight="false" outlineLevel="0" collapsed="false">
      <c r="A19" s="4" t="s">
        <v>21</v>
      </c>
      <c r="B19" s="7" t="n">
        <f aca="false">B15*B10</f>
        <v>3.93060164487191</v>
      </c>
    </row>
    <row r="20" customFormat="false" ht="12.75" hidden="false" customHeight="false" outlineLevel="0" collapsed="false">
      <c r="B20" s="2" t="s">
        <v>22</v>
      </c>
      <c r="C20" s="2" t="s">
        <v>23</v>
      </c>
      <c r="D20" s="2" t="s">
        <v>24</v>
      </c>
    </row>
    <row r="21" customFormat="false" ht="12.75" hidden="false" customHeight="false" outlineLevel="0" collapsed="false">
      <c r="B21" s="8" t="n">
        <v>1</v>
      </c>
      <c r="C21" s="8" t="n">
        <f aca="false">MIN(B21/B$15,$B$10)</f>
        <v>1.78768221802229</v>
      </c>
      <c r="D21" s="8" t="n">
        <f aca="false">MAX($B$15,B21/C21)</f>
        <v>0.55938353579771</v>
      </c>
    </row>
    <row r="22" customFormat="false" ht="12.75" hidden="false" customHeight="false" outlineLevel="0" collapsed="false">
      <c r="B22" s="8" t="n">
        <v>2</v>
      </c>
      <c r="C22" s="8" t="n">
        <f aca="false">MIN(B22/B$15,$B$10)</f>
        <v>3.57536443604458</v>
      </c>
      <c r="D22" s="8" t="n">
        <f aca="false">MAX($B$15,B22/C22)</f>
        <v>0.55938353579771</v>
      </c>
    </row>
    <row r="23" customFormat="false" ht="12.75" hidden="false" customHeight="false" outlineLevel="0" collapsed="false">
      <c r="B23" s="8" t="n">
        <v>3</v>
      </c>
      <c r="C23" s="8" t="n">
        <f aca="false">MIN(B23/B$15,$B$10)</f>
        <v>5.36304665406686</v>
      </c>
      <c r="D23" s="8" t="n">
        <f aca="false">MAX($B$15,B23/C23)</f>
        <v>0.55938353579771</v>
      </c>
    </row>
    <row r="24" customFormat="false" ht="12.75" hidden="false" customHeight="false" outlineLevel="0" collapsed="false">
      <c r="B24" s="8" t="n">
        <f aca="false">B19</f>
        <v>3.93060164487191</v>
      </c>
      <c r="C24" s="8" t="n">
        <f aca="false">MIN(B24/B$15,$B$10)</f>
        <v>7.02666666666667</v>
      </c>
      <c r="D24" s="8" t="n">
        <f aca="false">MAX($B$15,B24/C24)</f>
        <v>0.55938353579771</v>
      </c>
    </row>
    <row r="25" customFormat="false" ht="12.75" hidden="false" customHeight="false" outlineLevel="0" collapsed="false">
      <c r="B25" s="8" t="n">
        <v>4</v>
      </c>
      <c r="C25" s="8" t="n">
        <f aca="false">MIN(B25/B$15,$B$10)</f>
        <v>7.02666666666667</v>
      </c>
      <c r="D25" s="8" t="n">
        <f aca="false">MAX($B$15,B25/C25)</f>
        <v>0.569259962049336</v>
      </c>
    </row>
    <row r="26" customFormat="false" ht="12.75" hidden="false" customHeight="false" outlineLevel="0" collapsed="false">
      <c r="B26" s="8" t="n">
        <v>5</v>
      </c>
      <c r="C26" s="8" t="n">
        <f aca="false">MIN(B26/B$15,$B$10)</f>
        <v>7.02666666666667</v>
      </c>
      <c r="D26" s="8" t="n">
        <f aca="false">MAX($B$15,B26/C26)</f>
        <v>0.71157495256167</v>
      </c>
    </row>
    <row r="27" customFormat="false" ht="12.75" hidden="false" customHeight="false" outlineLevel="0" collapsed="false">
      <c r="B27" s="8" t="n">
        <v>8</v>
      </c>
      <c r="C27" s="8" t="n">
        <f aca="false">MIN(B27/B$15,$B$10)</f>
        <v>7.02666666666667</v>
      </c>
      <c r="D27" s="8" t="n">
        <f aca="false">MAX($B$15,B27/C27)</f>
        <v>1.13851992409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olo Borghese</cp:lastModifiedBy>
  <cp:lastPrinted>2014-02-13T11:03:35Z</cp:lastPrinted>
  <dcterms:modified xsi:type="dcterms:W3CDTF">2014-02-14T12:56:02Z</dcterms:modified>
  <cp:revision>0</cp:revision>
  <dc:subject/>
  <dc:title/>
</cp:coreProperties>
</file>