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2" sheetId="1" state="visible" r:id="rId2"/>
    <sheet name="es3" sheetId="2" state="visible" r:id="rId3"/>
    <sheet name="Sheet3" sheetId="3" state="visible" r:id="rId4"/>
  </sheets>
  <definedNames>
    <definedName function="false" hidden="false" localSheetId="1" name="_Toc274077650" vbProcedure="false">es3!$B$47</definedName>
    <definedName function="false" hidden="false" localSheetId="1" name="_Toc274077651" vbProcedure="false">es3!$B$59</definedName>
    <definedName function="false" hidden="false" localSheetId="1" name="_Toc274077652" vbProcedure="false">es3!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disponibilità</t>
  </si>
  <si>
    <t xml:space="preserve">MTTR</t>
  </si>
  <si>
    <t xml:space="preserve">MTTF</t>
  </si>
  <si>
    <t xml:space="preserve">min</t>
  </si>
  <si>
    <t xml:space="preserve">gg</t>
  </si>
  <si>
    <t xml:space="preserve">MTTFw=2*MTTFa</t>
  </si>
  <si>
    <t xml:space="preserve">calcolando MTTF totale si ottiene MTTF = MTTFa</t>
  </si>
  <si>
    <t xml:space="preserve">MTTFa</t>
  </si>
  <si>
    <t xml:space="preserve">MTTFw</t>
  </si>
  <si>
    <t xml:space="preserve">aggiungendo 1 application server</t>
  </si>
  <si>
    <t xml:space="preserve">MTTFapp</t>
  </si>
  <si>
    <t xml:space="preserve">MTTFtot=</t>
  </si>
  <si>
    <t xml:space="preserve">affidabilità (forma approssimata)</t>
  </si>
  <si>
    <t xml:space="preserve">minuti di attività</t>
  </si>
  <si>
    <t xml:space="preserve">f(6000)</t>
  </si>
  <si>
    <t xml:space="preserve">n CPU</t>
  </si>
  <si>
    <t xml:space="preserve">m dischi</t>
  </si>
  <si>
    <t xml:space="preserve">prob (C/T)</t>
  </si>
  <si>
    <t xml:space="preserve">Z</t>
  </si>
  <si>
    <t xml:space="preserve">V CPU</t>
  </si>
  <si>
    <t xml:space="preserve">V dischi</t>
  </si>
  <si>
    <t xml:space="preserve">S CPU</t>
  </si>
  <si>
    <t xml:space="preserve">S dischi</t>
  </si>
  <si>
    <t xml:space="preserve">D CPU</t>
  </si>
  <si>
    <t xml:space="preserve">D dischi</t>
  </si>
  <si>
    <t xml:space="preserve">D tot</t>
  </si>
  <si>
    <t xml:space="preserve">D CPU / n</t>
  </si>
  <si>
    <t xml:space="preserve">D disK / m</t>
  </si>
  <si>
    <t xml:space="preserve">X Max</t>
  </si>
  <si>
    <t xml:space="preserve">N*</t>
  </si>
  <si>
    <t xml:space="preserve">CPU collo di bottiglia</t>
  </si>
  <si>
    <t xml:space="preserve">X = X(N,n)</t>
  </si>
  <si>
    <t xml:space="preserve">ut CPU</t>
  </si>
  <si>
    <t xml:space="preserve">X asint</t>
  </si>
  <si>
    <t xml:space="preserve">N</t>
  </si>
  <si>
    <t xml:space="preserve">N -&gt;</t>
  </si>
  <si>
    <t xml:space="preserve">X=500</t>
  </si>
  <si>
    <t xml:space="preserve">X=600</t>
  </si>
  <si>
    <t xml:space="preserve">n</t>
  </si>
  <si>
    <t xml:space="preserve">Xmax</t>
  </si>
  <si>
    <t xml:space="preserve">dischi collo di bottiglia</t>
  </si>
  <si>
    <t xml:space="preserve">X = X(N,m )</t>
  </si>
  <si>
    <t xml:space="preserve">ut disco</t>
  </si>
  <si>
    <t xml:space="preserve">m</t>
  </si>
  <si>
    <t xml:space="preserve">Domande 1,2</t>
  </si>
  <si>
    <t xml:space="preserve">In un modello chiuso il valore asintotico del massimo throughput è semplicemente:</t>
  </si>
  <si>
    <r>
      <rPr>
        <sz val="12"/>
        <rFont val="Times New Roman"/>
        <family val="1"/>
      </rPr>
      <t xml:space="preserve">Xmax =  N / (D+Z) per N </t>
    </r>
    <r>
      <rPr>
        <sz val="12"/>
        <rFont val="Symbol"/>
        <family val="1"/>
        <charset val="2"/>
      </rPr>
      <t xml:space="preserve">£</t>
    </r>
    <r>
      <rPr>
        <sz val="12"/>
        <rFont val="Times New Roman"/>
        <family val="1"/>
      </rPr>
      <t xml:space="preserve">  N* e Xmax = 1/Db per N </t>
    </r>
    <r>
      <rPr>
        <sz val="12"/>
        <rFont val="Symbol"/>
        <family val="1"/>
        <charset val="2"/>
      </rPr>
      <t xml:space="preserve">³</t>
    </r>
    <r>
      <rPr>
        <sz val="12"/>
        <rFont val="Times New Roman"/>
        <family val="1"/>
      </rPr>
      <t xml:space="preserve"> N*</t>
    </r>
  </si>
  <si>
    <t xml:space="preserve">Dove D è la domanda totale e Db la domanda massima (al collo di bottiglia).</t>
  </si>
  <si>
    <t xml:space="preserve">Conoscendo le probabilità con cui vengono scelti i rami della rete si calcola agevolmente:</t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CPU</t>
    </r>
    <r>
      <rPr>
        <sz val="12"/>
        <rFont val="Times New Roman"/>
        <family val="1"/>
      </rPr>
      <t xml:space="preserve"> = 10 e V</t>
    </r>
    <r>
      <rPr>
        <vertAlign val="subscript"/>
        <sz val="12"/>
        <rFont val="Times New Roman"/>
        <family val="1"/>
      </rPr>
      <t xml:space="preserve">dischi</t>
    </r>
    <r>
      <rPr>
        <sz val="12"/>
        <rFont val="Times New Roman"/>
        <family val="1"/>
      </rPr>
      <t xml:space="preserve"> = 9,  visite rispettivamente al cluster di CPU e a quello dei dischi.</t>
    </r>
  </si>
  <si>
    <r>
      <rPr>
        <sz val="12"/>
        <rFont val="Times New Roman"/>
        <family val="1"/>
      </rPr>
      <t xml:space="preserve">Perciò D = D</t>
    </r>
    <r>
      <rPr>
        <vertAlign val="subscript"/>
        <sz val="12"/>
        <rFont val="Times New Roman"/>
        <family val="1"/>
      </rPr>
      <t xml:space="preserve">CPU</t>
    </r>
    <r>
      <rPr>
        <sz val="12"/>
        <rFont val="Times New Roman"/>
        <family val="1"/>
      </rPr>
      <t xml:space="preserve"> + D</t>
    </r>
    <r>
      <rPr>
        <vertAlign val="subscript"/>
        <sz val="12"/>
        <rFont val="Times New Roman"/>
        <family val="1"/>
      </rPr>
      <t xml:space="preserve">dischi</t>
    </r>
    <r>
      <rPr>
        <sz val="12"/>
        <rFont val="Times New Roman"/>
        <family val="1"/>
      </rPr>
      <t xml:space="preserve"> = 10 </t>
    </r>
    <r>
      <rPr>
        <sz val="12"/>
        <rFont val="Symbol"/>
        <family val="1"/>
        <charset val="2"/>
      </rPr>
      <t xml:space="preserve">´</t>
    </r>
    <r>
      <rPr>
        <sz val="12"/>
        <rFont val="Times New Roman"/>
        <family val="1"/>
      </rPr>
      <t xml:space="preserve"> 0.01 + 9 </t>
    </r>
    <r>
      <rPr>
        <sz val="12"/>
        <rFont val="Symbol"/>
        <family val="1"/>
        <charset val="2"/>
      </rPr>
      <t xml:space="preserve">´</t>
    </r>
    <r>
      <rPr>
        <sz val="12"/>
        <rFont val="Times New Roman"/>
        <family val="1"/>
      </rPr>
      <t xml:space="preserve"> 0.02 = 0.1 + 0.18 = 0.28.</t>
    </r>
  </si>
  <si>
    <t xml:space="preserve">Le domande alla singola CPU e al singolo disco sono allora: 0.1 / n e 0.18 / m, cioè con n = 5 e m = 12: 0.02 e 0.015; in questo caso perciò sono le CPU il collo di bottiglia.</t>
  </si>
  <si>
    <t xml:space="preserve">N* = (D + Z) / Db = 514.</t>
  </si>
  <si>
    <t xml:space="preserve">Concludendo:</t>
  </si>
  <si>
    <r>
      <rPr>
        <sz val="12"/>
        <rFont val="Times New Roman"/>
        <family val="1"/>
      </rPr>
      <t xml:space="preserve">Xmax = N / 10.28 per N &lt; 514; Xmax = 1/0.02 = 50 per N </t>
    </r>
    <r>
      <rPr>
        <sz val="12"/>
        <rFont val="Symbol"/>
        <family val="1"/>
        <charset val="2"/>
      </rPr>
      <t xml:space="preserve">³</t>
    </r>
    <r>
      <rPr>
        <sz val="12"/>
        <rFont val="Times New Roman"/>
        <family val="1"/>
      </rPr>
      <t xml:space="preserve"> 514</t>
    </r>
  </si>
  <si>
    <t xml:space="preserve">Domanda 3</t>
  </si>
  <si>
    <r>
      <rPr>
        <sz val="12"/>
        <rFont val="Times New Roman"/>
        <family val="1"/>
      </rPr>
      <t xml:space="preserve">Il tratto iniziale (retta obliqua) di Xmax non dipende dal collo di bottiglia, perciò resta invariato, la parte orizzontale dipende dal collo di bottiglia e quindi dai valori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ed </t>
    </r>
    <r>
      <rPr>
        <i val="true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. Xmax vale infatti il minimo fra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/ 0.1 e </t>
    </r>
    <r>
      <rPr>
        <i val="true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 / 0.18. (ovviamente se N può crescere indefinitamente) </t>
    </r>
  </si>
  <si>
    <r>
      <rPr>
        <sz val="12"/>
        <rFont val="Times New Roman"/>
        <family val="1"/>
      </rPr>
      <t xml:space="preserve">Se </t>
    </r>
    <r>
      <rPr>
        <i val="true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 &gt;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´</t>
    </r>
    <r>
      <rPr>
        <sz val="12"/>
        <rFont val="Times New Roman"/>
        <family val="1"/>
      </rPr>
      <t xml:space="preserve"> 1.8 le CPU sono il collo di bottiglia.</t>
    </r>
  </si>
  <si>
    <t xml:space="preserve">Domanda 4</t>
  </si>
  <si>
    <r>
      <rPr>
        <sz val="12"/>
        <rFont val="Times New Roman"/>
        <family val="1"/>
      </rPr>
      <t xml:space="preserve">Supponendo dapprima che il collo di bottiglia siano le CPU (</t>
    </r>
    <r>
      <rPr>
        <i val="true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 sufficientemente grande), allora</t>
    </r>
  </si>
  <si>
    <r>
      <rPr>
        <sz val="12"/>
        <rFont val="Times New Roman"/>
        <family val="1"/>
      </rPr>
      <t xml:space="preserve">Db = 0.1/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o anche Xmax = 1/Db = 10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 N* = 10.28 / (0.1/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) = 102.8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. Se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£</t>
    </r>
    <r>
      <rPr>
        <sz val="12"/>
        <rFont val="Times New Roman"/>
        <family val="1"/>
      </rPr>
      <t xml:space="preserve"> 4, N* &lt; 500 e </t>
    </r>
  </si>
  <si>
    <r>
      <rPr>
        <sz val="12"/>
        <rFont val="Times New Roman"/>
        <family val="1"/>
      </rPr>
      <t xml:space="preserve">10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&lt; 50,</t>
    </r>
  </si>
  <si>
    <r>
      <rPr>
        <sz val="12"/>
        <rFont val="Times New Roman"/>
        <family val="1"/>
      </rPr>
      <t xml:space="preserve">se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&gt; 4, N* &gt; 500 e il limite superiore del throughput è determinato da</t>
    </r>
  </si>
  <si>
    <t xml:space="preserve">N / (D + Z) = 500 / 10.28 = 48.64 che ancora è minore di 50.</t>
  </si>
  <si>
    <r>
      <rPr>
        <sz val="12"/>
        <rFont val="Times New Roman"/>
        <family val="1"/>
      </rPr>
      <t xml:space="preserve">In modo analogo se il collo di bottiglia sono i dischi (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sufficientemente grande), allora</t>
    </r>
  </si>
  <si>
    <r>
      <rPr>
        <sz val="12"/>
        <rFont val="Times New Roman"/>
        <family val="1"/>
      </rPr>
      <t xml:space="preserve">Db = 0.18/</t>
    </r>
    <r>
      <rPr>
        <i val="true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 o anche Xmax = 1/Db = 5.56 </t>
    </r>
    <r>
      <rPr>
        <i val="true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  N* = 10.28 / (0.18/</t>
    </r>
    <r>
      <rPr>
        <i val="true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) = 57.11 </t>
    </r>
    <r>
      <rPr>
        <i val="true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Se </t>
    </r>
    <r>
      <rPr>
        <i val="true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&lt;</t>
    </r>
    <r>
      <rPr>
        <sz val="12"/>
        <rFont val="Times New Roman"/>
        <family val="1"/>
      </rPr>
      <t xml:space="preserve"> 9, N* &lt; 500 e 5.56 </t>
    </r>
    <r>
      <rPr>
        <i val="true"/>
        <sz val="12"/>
        <rFont val="Times New Roman"/>
        <family val="1"/>
      </rPr>
      <t xml:space="preserve">m </t>
    </r>
    <r>
      <rPr>
        <sz val="12"/>
        <rFont val="Times New Roman"/>
        <family val="1"/>
      </rPr>
      <t xml:space="preserve"> &lt; 50,</t>
    </r>
  </si>
  <si>
    <r>
      <rPr>
        <sz val="12"/>
        <rFont val="Times New Roman"/>
        <family val="1"/>
      </rPr>
      <t xml:space="preserve">se </t>
    </r>
    <r>
      <rPr>
        <i val="true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³</t>
    </r>
    <r>
      <rPr>
        <sz val="12"/>
        <rFont val="Times New Roman"/>
        <family val="1"/>
      </rPr>
      <t xml:space="preserve"> 9, N* &gt; 500 e il limite superiore del throughput è determinato da</t>
    </r>
  </si>
  <si>
    <r>
      <rPr>
        <sz val="12"/>
        <rFont val="Times New Roman"/>
        <family val="1"/>
      </rPr>
      <t xml:space="preserve">N / (D + Z) = 500 / 10.28 = 48.64 che ancora è minore di 50. (</t>
    </r>
    <r>
      <rPr>
        <b val="true"/>
        <sz val="12"/>
        <rFont val="Times New Roman"/>
        <family val="1"/>
      </rPr>
      <t xml:space="preserve">la risposta è negativa</t>
    </r>
    <r>
      <rPr>
        <sz val="12"/>
        <rFont val="Times New Roman"/>
        <family val="1"/>
      </rPr>
      <t xml:space="preserve">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sz val="12"/>
      <name val="Times New Roman"/>
      <family val="1"/>
    </font>
    <font>
      <sz val="12"/>
      <name val="Symbol"/>
      <family val="1"/>
      <charset val="2"/>
    </font>
    <font>
      <vertAlign val="subscript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3" customFormat="false" ht="12.75" hidden="false" customHeight="false" outlineLevel="0" collapsed="false">
      <c r="A3" s="0" t="s">
        <v>0</v>
      </c>
      <c r="B3" s="0" t="n">
        <v>0.995</v>
      </c>
    </row>
    <row r="4" customFormat="false" ht="12.75" hidden="false" customHeight="false" outlineLevel="0" collapsed="false">
      <c r="A4" s="1" t="s">
        <v>1</v>
      </c>
      <c r="B4" s="0" t="n">
        <v>90</v>
      </c>
    </row>
    <row r="5" customFormat="false" ht="12.75" hidden="false" customHeight="false" outlineLevel="0" collapsed="false">
      <c r="A5" s="0" t="s">
        <v>2</v>
      </c>
      <c r="B5" s="2" t="n">
        <f aca="false">B3*B4/(1-B3)</f>
        <v>17910</v>
      </c>
      <c r="C5" s="0" t="s">
        <v>3</v>
      </c>
      <c r="D5" s="2" t="n">
        <f aca="false">B5/60/24</f>
        <v>12.4375</v>
      </c>
      <c r="E5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  <c r="B9" s="0" t="n">
        <f aca="false">B5</f>
        <v>17910</v>
      </c>
    </row>
    <row r="10" customFormat="false" ht="12.75" hidden="false" customHeight="false" outlineLevel="0" collapsed="false">
      <c r="A10" s="0" t="s">
        <v>8</v>
      </c>
      <c r="B10" s="0" t="n">
        <f aca="false">B9*2</f>
        <v>35820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  <c r="B12" s="0" t="n">
        <f aca="false">B9*(1+1/2+1/3)</f>
        <v>32835</v>
      </c>
    </row>
    <row r="13" customFormat="false" ht="12.75" hidden="false" customHeight="false" outlineLevel="0" collapsed="false">
      <c r="A13" s="0" t="s">
        <v>8</v>
      </c>
      <c r="B13" s="0" t="n">
        <f aca="false">B10*(1+1/2)</f>
        <v>53729.9999999999</v>
      </c>
    </row>
    <row r="14" customFormat="false" ht="12.75" hidden="false" customHeight="false" outlineLevel="0" collapsed="false">
      <c r="A14" s="0" t="s">
        <v>11</v>
      </c>
      <c r="B14" s="2" t="n">
        <f aca="false">1/(1/B12+1/B13)</f>
        <v>20380.3448275862</v>
      </c>
      <c r="C14" s="0" t="s">
        <v>3</v>
      </c>
      <c r="D14" s="2" t="n">
        <f aca="false">B14/60/24</f>
        <v>14.1530172413793</v>
      </c>
      <c r="E14" s="0" t="s">
        <v>4</v>
      </c>
    </row>
    <row r="18" customFormat="false" ht="12.75" hidden="false" customHeight="false" outlineLevel="0" collapsed="false">
      <c r="A18" s="0" t="s">
        <v>12</v>
      </c>
    </row>
    <row r="19" customFormat="false" ht="12.75" hidden="false" customHeight="false" outlineLevel="0" collapsed="false">
      <c r="A19" s="0" t="s">
        <v>13</v>
      </c>
      <c r="B19" s="0" t="n">
        <f aca="false">10*10*60</f>
        <v>6000</v>
      </c>
      <c r="C19" s="0" t="s">
        <v>3</v>
      </c>
    </row>
    <row r="20" customFormat="false" ht="12.75" hidden="false" customHeight="false" outlineLevel="0" collapsed="false">
      <c r="A20" s="0" t="s">
        <v>14</v>
      </c>
      <c r="B20" s="3" t="n">
        <f aca="false">1-B19/B5</f>
        <v>0.664991624790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</cols>
  <sheetData>
    <row r="1" customFormat="false" ht="12.75" hidden="false" customHeight="false" outlineLevel="0" collapsed="false">
      <c r="A1" s="4" t="s">
        <v>15</v>
      </c>
      <c r="B1" s="4" t="s">
        <v>16</v>
      </c>
      <c r="C1" s="4" t="s">
        <v>17</v>
      </c>
      <c r="D1" s="4" t="s">
        <v>18</v>
      </c>
    </row>
    <row r="2" customFormat="false" ht="12.75" hidden="false" customHeight="false" outlineLevel="0" collapsed="false">
      <c r="A2" s="5" t="n">
        <v>5</v>
      </c>
      <c r="B2" s="5" t="n">
        <v>12</v>
      </c>
      <c r="C2" s="5" t="n">
        <v>0.1</v>
      </c>
      <c r="D2" s="5" t="n">
        <v>10</v>
      </c>
    </row>
    <row r="3" customFormat="false" ht="12.75" hidden="false" customHeight="false" outlineLevel="0" collapsed="false">
      <c r="A3" s="4" t="s">
        <v>19</v>
      </c>
      <c r="B3" s="4" t="s">
        <v>20</v>
      </c>
    </row>
    <row r="4" customFormat="false" ht="12.75" hidden="false" customHeight="false" outlineLevel="0" collapsed="false">
      <c r="A4" s="0" t="n">
        <f aca="false">1/C2</f>
        <v>10</v>
      </c>
      <c r="B4" s="0" t="n">
        <f aca="false">A4-1</f>
        <v>9</v>
      </c>
    </row>
    <row r="5" customFormat="false" ht="12.75" hidden="false" customHeight="false" outlineLevel="0" collapsed="false">
      <c r="A5" s="4" t="s">
        <v>21</v>
      </c>
      <c r="B5" s="4" t="s">
        <v>22</v>
      </c>
    </row>
    <row r="6" customFormat="false" ht="12.75" hidden="false" customHeight="false" outlineLevel="0" collapsed="false">
      <c r="A6" s="5" t="n">
        <v>0.01</v>
      </c>
      <c r="B6" s="5" t="n">
        <v>0.02</v>
      </c>
    </row>
    <row r="7" customFormat="false" ht="12.75" hidden="false" customHeight="false" outlineLevel="0" collapsed="false">
      <c r="A7" s="4" t="s">
        <v>23</v>
      </c>
      <c r="B7" s="4" t="s">
        <v>24</v>
      </c>
      <c r="C7" s="4" t="s">
        <v>25</v>
      </c>
    </row>
    <row r="8" customFormat="false" ht="12.75" hidden="false" customHeight="false" outlineLevel="0" collapsed="false">
      <c r="A8" s="0" t="n">
        <f aca="false">A4*A6</f>
        <v>0.1</v>
      </c>
      <c r="B8" s="0" t="n">
        <f aca="false">B4*B6</f>
        <v>0.18</v>
      </c>
      <c r="C8" s="0" t="n">
        <f aca="false">A8+B8</f>
        <v>0.28</v>
      </c>
    </row>
    <row r="9" customFormat="false" ht="12.75" hidden="false" customHeight="false" outlineLevel="0" collapsed="false">
      <c r="A9" s="4" t="s">
        <v>26</v>
      </c>
      <c r="B9" s="4" t="s">
        <v>27</v>
      </c>
    </row>
    <row r="10" customFormat="false" ht="12.75" hidden="false" customHeight="false" outlineLevel="0" collapsed="false">
      <c r="A10" s="0" t="n">
        <f aca="false">A8/A4</f>
        <v>0.01</v>
      </c>
      <c r="B10" s="0" t="n">
        <f aca="false">B8/B4</f>
        <v>0.02</v>
      </c>
    </row>
    <row r="11" customFormat="false" ht="12.75" hidden="false" customHeight="false" outlineLevel="0" collapsed="false">
      <c r="A11" s="4" t="s">
        <v>28</v>
      </c>
      <c r="B11" s="4" t="s">
        <v>29</v>
      </c>
    </row>
    <row r="12" customFormat="false" ht="12.75" hidden="false" customHeight="false" outlineLevel="0" collapsed="false">
      <c r="A12" s="0" t="n">
        <f aca="false">MIN(1/A10,1/B10)</f>
        <v>50</v>
      </c>
      <c r="B12" s="0" t="n">
        <f aca="false">(C8+D2)*A12</f>
        <v>514</v>
      </c>
    </row>
    <row r="13" customFormat="false" ht="12.75" hidden="false" customHeight="false" outlineLevel="0" collapsed="false">
      <c r="E13" s="6" t="s">
        <v>30</v>
      </c>
      <c r="F13" s="6"/>
      <c r="G13" s="6"/>
      <c r="I13" s="6" t="s">
        <v>31</v>
      </c>
      <c r="J13" s="6"/>
      <c r="P13" s="4" t="s">
        <v>32</v>
      </c>
    </row>
    <row r="14" customFormat="false" ht="12.75" hidden="false" customHeight="false" outlineLevel="0" collapsed="false">
      <c r="A14" s="4" t="s">
        <v>33</v>
      </c>
      <c r="B14" s="4" t="s">
        <v>34</v>
      </c>
      <c r="G14" s="4" t="s">
        <v>35</v>
      </c>
      <c r="P14" s="0" t="s">
        <v>36</v>
      </c>
      <c r="Q14" s="0" t="s">
        <v>37</v>
      </c>
    </row>
    <row r="15" customFormat="false" ht="12.75" hidden="false" customHeight="false" outlineLevel="0" collapsed="false">
      <c r="A15" s="0" t="n">
        <f aca="false">MIN(B15/($C$8+$D$2),$A$12)</f>
        <v>9.72762645914397</v>
      </c>
      <c r="B15" s="0" t="n">
        <v>100</v>
      </c>
      <c r="E15" s="4" t="s">
        <v>38</v>
      </c>
      <c r="F15" s="4" t="s">
        <v>39</v>
      </c>
      <c r="G15" s="0" t="n">
        <v>100</v>
      </c>
      <c r="H15" s="0" t="n">
        <v>200</v>
      </c>
      <c r="I15" s="0" t="n">
        <v>300</v>
      </c>
      <c r="J15" s="0" t="n">
        <v>400</v>
      </c>
      <c r="K15" s="5" t="n">
        <v>500</v>
      </c>
      <c r="L15" s="0" t="n">
        <v>600</v>
      </c>
    </row>
    <row r="16" customFormat="false" ht="12.75" hidden="false" customHeight="false" outlineLevel="0" collapsed="false">
      <c r="A16" s="0" t="n">
        <f aca="false">MIN(B16/($C$8+$D$2),$A$12)</f>
        <v>19.4552529182879</v>
      </c>
      <c r="B16" s="0" t="n">
        <v>200</v>
      </c>
      <c r="E16" s="0" t="n">
        <v>1</v>
      </c>
      <c r="F16" s="0" t="n">
        <f aca="false">E16/$A$8</f>
        <v>10</v>
      </c>
      <c r="K16" s="5"/>
    </row>
    <row r="17" customFormat="false" ht="12.75" hidden="false" customHeight="false" outlineLevel="0" collapsed="false">
      <c r="A17" s="0" t="n">
        <f aca="false">MIN(B17/($C$8+$D$2),$A$12)</f>
        <v>29.1828793774319</v>
      </c>
      <c r="B17" s="0" t="n">
        <v>300</v>
      </c>
      <c r="E17" s="0" t="n">
        <v>2</v>
      </c>
      <c r="F17" s="0" t="n">
        <f aca="false">E17/$A$8</f>
        <v>20</v>
      </c>
      <c r="K17" s="5"/>
    </row>
    <row r="18" customFormat="false" ht="12.75" hidden="false" customHeight="false" outlineLevel="0" collapsed="false">
      <c r="A18" s="0" t="n">
        <f aca="false">MIN(B18/($C$8+$D$2),$A$12)</f>
        <v>38.9105058365759</v>
      </c>
      <c r="B18" s="0" t="n">
        <v>400</v>
      </c>
      <c r="E18" s="0" t="n">
        <v>3</v>
      </c>
      <c r="F18" s="0" t="n">
        <f aca="false">E18/$A$8</f>
        <v>30</v>
      </c>
      <c r="K18" s="5"/>
    </row>
    <row r="19" customFormat="false" ht="12.75" hidden="false" customHeight="false" outlineLevel="0" collapsed="false">
      <c r="A19" s="0" t="n">
        <f aca="false">MIN(B19/($C$8+$D$2),$A$12)</f>
        <v>48.6381322957199</v>
      </c>
      <c r="B19" s="0" t="n">
        <v>500</v>
      </c>
      <c r="E19" s="0" t="n">
        <v>4</v>
      </c>
      <c r="F19" s="0" t="n">
        <f aca="false">E19/$A$8</f>
        <v>40</v>
      </c>
      <c r="K19" s="5"/>
    </row>
    <row r="20" customFormat="false" ht="12.75" hidden="false" customHeight="false" outlineLevel="0" collapsed="false">
      <c r="A20" s="0" t="n">
        <f aca="false">MIN(B20/($C$8+$D$2),$A$12)</f>
        <v>50</v>
      </c>
      <c r="B20" s="0" t="n">
        <f aca="false">B12</f>
        <v>514</v>
      </c>
      <c r="E20" s="0" t="n">
        <v>5</v>
      </c>
      <c r="F20" s="0" t="n">
        <f aca="false">E20/$A$8</f>
        <v>50</v>
      </c>
      <c r="G20" s="0" t="n">
        <f aca="false">MIN(G15/($C$8+$D$2),$F$20)</f>
        <v>9.72762645914397</v>
      </c>
      <c r="H20" s="0" t="n">
        <f aca="false">MIN(H15/($C$8+$D$2),$F$20)</f>
        <v>19.4552529182879</v>
      </c>
      <c r="I20" s="0" t="n">
        <f aca="false">MIN(I15/($C$8+$D$2),$F$20)</f>
        <v>29.1828793774319</v>
      </c>
      <c r="J20" s="0" t="n">
        <f aca="false">MIN(J15/($C$8+$D$2),$F$20)</f>
        <v>38.9105058365759</v>
      </c>
      <c r="K20" s="5" t="n">
        <f aca="false">MIN(K15/($C$8+$D$2),$F$20)</f>
        <v>48.6381322957199</v>
      </c>
      <c r="L20" s="0" t="n">
        <f aca="false">MIN(L15/($C$8+$D$2),$F$20)</f>
        <v>50</v>
      </c>
      <c r="P20" s="0" t="n">
        <f aca="false">$A$8*K20/E20</f>
        <v>0.972762645914397</v>
      </c>
      <c r="Q20" s="0" t="n">
        <f aca="false">$A$8*L20/E20</f>
        <v>1</v>
      </c>
    </row>
    <row r="21" customFormat="false" ht="12.75" hidden="false" customHeight="false" outlineLevel="0" collapsed="false">
      <c r="A21" s="0" t="n">
        <f aca="false">MIN(B21/($C$8+$D$2),$A$12)</f>
        <v>50</v>
      </c>
      <c r="B21" s="0" t="n">
        <v>600</v>
      </c>
      <c r="E21" s="0" t="n">
        <v>6</v>
      </c>
      <c r="F21" s="0" t="n">
        <f aca="false">E21/$A$8</f>
        <v>60</v>
      </c>
      <c r="G21" s="0" t="n">
        <f aca="false">MIN(G15/($C$8+$D$2),$F$21)</f>
        <v>9.72762645914397</v>
      </c>
      <c r="H21" s="0" t="n">
        <f aca="false">MIN(H15/($C$8+$D$2),$F$21)</f>
        <v>19.4552529182879</v>
      </c>
      <c r="I21" s="0" t="n">
        <f aca="false">MIN(I15/($C$8+$D$2),$F$21)</f>
        <v>29.1828793774319</v>
      </c>
      <c r="J21" s="0" t="n">
        <f aca="false">MIN(J15/($C$8+$D$2),$F$21)</f>
        <v>38.9105058365759</v>
      </c>
      <c r="K21" s="5" t="n">
        <f aca="false">MIN(K15/($C$8+$D$2),$F$21)</f>
        <v>48.6381322957199</v>
      </c>
      <c r="L21" s="0" t="n">
        <f aca="false">MIN(L15/($C$8+$D$2),$F$21)</f>
        <v>58.3657587548638</v>
      </c>
      <c r="P21" s="0" t="n">
        <f aca="false">$A$8*K21/E21</f>
        <v>0.810635538261998</v>
      </c>
      <c r="Q21" s="0" t="n">
        <f aca="false">$A$8*L21/E21</f>
        <v>0.972762645914397</v>
      </c>
    </row>
    <row r="22" customFormat="false" ht="12.75" hidden="false" customHeight="false" outlineLevel="0" collapsed="false">
      <c r="A22" s="0" t="n">
        <f aca="false">MIN(B22/($C$8+$D$2),$A$12)</f>
        <v>50</v>
      </c>
      <c r="B22" s="0" t="n">
        <v>700</v>
      </c>
      <c r="E22" s="0" t="n">
        <v>7</v>
      </c>
      <c r="F22" s="0" t="n">
        <f aca="false">E22/$A$8</f>
        <v>70</v>
      </c>
      <c r="G22" s="0" t="n">
        <f aca="false">MIN(G15/($C$8+$D$2),$F$22)</f>
        <v>9.72762645914397</v>
      </c>
      <c r="H22" s="0" t="n">
        <f aca="false">MIN(H15/($C$8+$D$2),$F$22)</f>
        <v>19.4552529182879</v>
      </c>
      <c r="I22" s="0" t="n">
        <f aca="false">MIN(I15/($C$8+$D$2),$F$22)</f>
        <v>29.1828793774319</v>
      </c>
      <c r="J22" s="0" t="n">
        <f aca="false">MIN(J15/($C$8+$D$2),$F$22)</f>
        <v>38.9105058365759</v>
      </c>
      <c r="K22" s="5" t="n">
        <f aca="false">MIN(K15/($C$8+$D$2),$F$22)</f>
        <v>48.6381322957199</v>
      </c>
      <c r="L22" s="0" t="n">
        <f aca="false">MIN(L15/($C$8+$D$2),$F$22)</f>
        <v>58.3657587548638</v>
      </c>
      <c r="P22" s="0" t="n">
        <f aca="false">$A$8*K22/E22</f>
        <v>0.694830461367426</v>
      </c>
      <c r="Q22" s="0" t="n">
        <f aca="false">$A$8*L22/E22</f>
        <v>0.833796553640912</v>
      </c>
    </row>
    <row r="23" customFormat="false" ht="12.75" hidden="false" customHeight="false" outlineLevel="0" collapsed="false">
      <c r="A23" s="0" t="n">
        <f aca="false">MIN(B23/($C$8+$D$2),$A$12)</f>
        <v>50</v>
      </c>
      <c r="B23" s="0" t="n">
        <v>800</v>
      </c>
      <c r="E23" s="0" t="n">
        <v>8</v>
      </c>
      <c r="F23" s="0" t="n">
        <f aca="false">E23/$A$8</f>
        <v>80</v>
      </c>
      <c r="K23" s="5"/>
    </row>
    <row r="24" customFormat="false" ht="12.75" hidden="false" customHeight="false" outlineLevel="0" collapsed="false">
      <c r="E24" s="0" t="n">
        <v>9</v>
      </c>
      <c r="F24" s="0" t="n">
        <f aca="false">E24/$A$8</f>
        <v>90</v>
      </c>
      <c r="K24" s="5"/>
    </row>
    <row r="25" customFormat="false" ht="12.75" hidden="false" customHeight="false" outlineLevel="0" collapsed="false">
      <c r="E25" s="0" t="n">
        <v>10</v>
      </c>
      <c r="F25" s="0" t="n">
        <f aca="false">E25/$A$8</f>
        <v>100</v>
      </c>
      <c r="K25" s="5"/>
    </row>
    <row r="26" customFormat="false" ht="12.75" hidden="false" customHeight="false" outlineLevel="0" collapsed="false">
      <c r="E26" s="0" t="n">
        <v>11</v>
      </c>
      <c r="F26" s="0" t="n">
        <f aca="false">E26/$A$8</f>
        <v>110</v>
      </c>
      <c r="K26" s="5"/>
    </row>
    <row r="27" customFormat="false" ht="12.75" hidden="false" customHeight="false" outlineLevel="0" collapsed="false">
      <c r="E27" s="0" t="n">
        <v>12</v>
      </c>
      <c r="F27" s="0" t="n">
        <f aca="false">E27/$A$8</f>
        <v>120</v>
      </c>
      <c r="K27" s="5"/>
    </row>
    <row r="28" customFormat="false" ht="12.75" hidden="false" customHeight="false" outlineLevel="0" collapsed="false">
      <c r="K28" s="5"/>
    </row>
    <row r="29" customFormat="false" ht="12.75" hidden="false" customHeight="false" outlineLevel="0" collapsed="false">
      <c r="E29" s="6" t="s">
        <v>40</v>
      </c>
      <c r="F29" s="6"/>
      <c r="G29" s="6"/>
      <c r="I29" s="6" t="s">
        <v>41</v>
      </c>
      <c r="J29" s="6"/>
      <c r="K29" s="5"/>
      <c r="P29" s="4" t="s">
        <v>42</v>
      </c>
    </row>
    <row r="30" customFormat="false" ht="12.75" hidden="false" customHeight="false" outlineLevel="0" collapsed="false">
      <c r="G30" s="4" t="s">
        <v>35</v>
      </c>
      <c r="K30" s="5"/>
      <c r="P30" s="0" t="s">
        <v>36</v>
      </c>
      <c r="Q30" s="0" t="s">
        <v>37</v>
      </c>
    </row>
    <row r="31" customFormat="false" ht="12.75" hidden="false" customHeight="false" outlineLevel="0" collapsed="false">
      <c r="E31" s="4" t="s">
        <v>43</v>
      </c>
      <c r="F31" s="4" t="s">
        <v>39</v>
      </c>
      <c r="G31" s="0" t="n">
        <v>100</v>
      </c>
      <c r="H31" s="0" t="n">
        <v>200</v>
      </c>
      <c r="I31" s="0" t="n">
        <v>300</v>
      </c>
      <c r="J31" s="0" t="n">
        <v>400</v>
      </c>
      <c r="K31" s="5" t="n">
        <v>500</v>
      </c>
      <c r="L31" s="0" t="n">
        <v>600</v>
      </c>
      <c r="M31" s="0" t="n">
        <v>700</v>
      </c>
      <c r="N31" s="0" t="n">
        <v>800</v>
      </c>
      <c r="O31" s="0" t="n">
        <v>900</v>
      </c>
    </row>
    <row r="32" customFormat="false" ht="12.75" hidden="false" customHeight="false" outlineLevel="0" collapsed="false">
      <c r="E32" s="0" t="n">
        <v>1</v>
      </c>
      <c r="F32" s="0" t="n">
        <f aca="false">E32/$B$8</f>
        <v>5.55555555555556</v>
      </c>
      <c r="K32" s="5"/>
    </row>
    <row r="33" customFormat="false" ht="12.75" hidden="false" customHeight="false" outlineLevel="0" collapsed="false">
      <c r="E33" s="0" t="n">
        <v>2</v>
      </c>
      <c r="F33" s="0" t="n">
        <f aca="false">E33/$B$8</f>
        <v>11.1111111111111</v>
      </c>
      <c r="K33" s="5"/>
    </row>
    <row r="34" customFormat="false" ht="12.75" hidden="false" customHeight="false" outlineLevel="0" collapsed="false">
      <c r="E34" s="0" t="n">
        <v>3</v>
      </c>
      <c r="F34" s="0" t="n">
        <f aca="false">E34/$B$8</f>
        <v>16.6666666666667</v>
      </c>
      <c r="K34" s="5"/>
    </row>
    <row r="35" customFormat="false" ht="12.75" hidden="false" customHeight="false" outlineLevel="0" collapsed="false">
      <c r="E35" s="0" t="n">
        <v>4</v>
      </c>
      <c r="F35" s="0" t="n">
        <f aca="false">E35/$B$8</f>
        <v>22.2222222222222</v>
      </c>
      <c r="K35" s="5"/>
    </row>
    <row r="36" customFormat="false" ht="12.75" hidden="false" customHeight="false" outlineLevel="0" collapsed="false">
      <c r="E36" s="0" t="n">
        <v>5</v>
      </c>
      <c r="F36" s="0" t="n">
        <f aca="false">E36/$B$8</f>
        <v>27.7777777777778</v>
      </c>
      <c r="K36" s="5"/>
    </row>
    <row r="37" customFormat="false" ht="12.75" hidden="false" customHeight="false" outlineLevel="0" collapsed="false">
      <c r="E37" s="0" t="n">
        <v>6</v>
      </c>
      <c r="F37" s="0" t="n">
        <f aca="false">E37/$B$8</f>
        <v>33.3333333333333</v>
      </c>
      <c r="K37" s="5"/>
    </row>
    <row r="38" customFormat="false" ht="12.75" hidden="false" customHeight="false" outlineLevel="0" collapsed="false">
      <c r="E38" s="0" t="n">
        <v>7</v>
      </c>
      <c r="F38" s="0" t="n">
        <f aca="false">E38/$B$8</f>
        <v>38.8888888888889</v>
      </c>
      <c r="K38" s="5"/>
    </row>
    <row r="39" customFormat="false" ht="12.75" hidden="false" customHeight="false" outlineLevel="0" collapsed="false">
      <c r="E39" s="0" t="n">
        <v>8</v>
      </c>
      <c r="F39" s="0" t="n">
        <f aca="false">E39/$B$8</f>
        <v>44.4444444444444</v>
      </c>
      <c r="G39" s="0" t="n">
        <f aca="false">MIN($F39,G$31/($C$8+$D$2))</f>
        <v>9.72762645914397</v>
      </c>
      <c r="H39" s="0" t="n">
        <f aca="false">MIN($F39,H$31/($C$8+$D$2))</f>
        <v>19.4552529182879</v>
      </c>
      <c r="I39" s="0" t="n">
        <f aca="false">MIN($F39,I$31/($C$8+$D$2))</f>
        <v>29.1828793774319</v>
      </c>
      <c r="J39" s="0" t="n">
        <f aca="false">MIN($F39,J$31/($C$8+$D$2))</f>
        <v>38.9105058365759</v>
      </c>
      <c r="K39" s="5" t="n">
        <f aca="false">MIN($F39,K$31/($C$8+$D$2))</f>
        <v>44.4444444444444</v>
      </c>
      <c r="L39" s="0" t="n">
        <f aca="false">MIN($F39,L$31/($C$8+$D$2))</f>
        <v>44.4444444444444</v>
      </c>
      <c r="M39" s="0" t="n">
        <f aca="false">MIN($F39,M$31/($C$8+$D$2))</f>
        <v>44.4444444444444</v>
      </c>
      <c r="N39" s="0" t="n">
        <f aca="false">MIN($F39,N$31/($C$8+$D$2))</f>
        <v>44.4444444444444</v>
      </c>
      <c r="O39" s="0" t="n">
        <f aca="false">MIN($F39,O$31/($C$8+$D$2))</f>
        <v>44.4444444444444</v>
      </c>
      <c r="P39" s="0" t="n">
        <f aca="false">$B$8*K39/E39</f>
        <v>1</v>
      </c>
      <c r="Q39" s="0" t="n">
        <f aca="false">$B$8*L39/E39</f>
        <v>1</v>
      </c>
    </row>
    <row r="40" customFormat="false" ht="12.75" hidden="false" customHeight="false" outlineLevel="0" collapsed="false">
      <c r="E40" s="0" t="n">
        <v>9</v>
      </c>
      <c r="F40" s="0" t="n">
        <f aca="false">E40/$B$8</f>
        <v>50</v>
      </c>
      <c r="G40" s="0" t="n">
        <f aca="false">MIN($F40,G$31/($C$8+$D$2))</f>
        <v>9.72762645914397</v>
      </c>
      <c r="H40" s="0" t="n">
        <f aca="false">MIN($F40,H$31/($C$8+$D$2))</f>
        <v>19.4552529182879</v>
      </c>
      <c r="I40" s="0" t="n">
        <f aca="false">MIN($F40,I$31/($C$8+$D$2))</f>
        <v>29.1828793774319</v>
      </c>
      <c r="J40" s="0" t="n">
        <f aca="false">MIN($F40,J$31/($C$8+$D$2))</f>
        <v>38.9105058365759</v>
      </c>
      <c r="K40" s="5" t="n">
        <f aca="false">MIN($F40,K$31/($C$8+$D$2))</f>
        <v>48.6381322957199</v>
      </c>
      <c r="L40" s="0" t="n">
        <f aca="false">MIN($F40,L$31/($C$8+$D$2))</f>
        <v>50</v>
      </c>
      <c r="M40" s="0" t="n">
        <f aca="false">MIN($F40,M$31/($C$8+$D$2))</f>
        <v>50</v>
      </c>
      <c r="N40" s="0" t="n">
        <f aca="false">MIN($F40,N$31/($C$8+$D$2))</f>
        <v>50</v>
      </c>
      <c r="O40" s="0" t="n">
        <f aca="false">MIN($F40,O$31/($C$8+$D$2))</f>
        <v>50</v>
      </c>
      <c r="P40" s="0" t="n">
        <f aca="false">$B$8*K40/E40</f>
        <v>0.972762645914397</v>
      </c>
      <c r="Q40" s="0" t="n">
        <f aca="false">$B$8*L40/E40</f>
        <v>1</v>
      </c>
    </row>
    <row r="41" customFormat="false" ht="12.75" hidden="false" customHeight="false" outlineLevel="0" collapsed="false">
      <c r="E41" s="0" t="n">
        <v>10</v>
      </c>
      <c r="F41" s="0" t="n">
        <f aca="false">E41/$B$8</f>
        <v>55.5555555555556</v>
      </c>
      <c r="G41" s="0" t="n">
        <f aca="false">MIN($F41,G$31/($C$8+$D$2))</f>
        <v>9.72762645914397</v>
      </c>
      <c r="H41" s="0" t="n">
        <f aca="false">MIN($F41,H$31/($C$8+$D$2))</f>
        <v>19.4552529182879</v>
      </c>
      <c r="I41" s="0" t="n">
        <f aca="false">MIN($F41,I$31/($C$8+$D$2))</f>
        <v>29.1828793774319</v>
      </c>
      <c r="J41" s="0" t="n">
        <f aca="false">MIN($F41,J$31/($C$8+$D$2))</f>
        <v>38.9105058365759</v>
      </c>
      <c r="K41" s="5" t="n">
        <f aca="false">MIN($F41,K$31/($C$8+$D$2))</f>
        <v>48.6381322957199</v>
      </c>
      <c r="L41" s="0" t="n">
        <f aca="false">MIN($F41,L$31/($C$8+$D$2))</f>
        <v>55.5555555555556</v>
      </c>
      <c r="M41" s="0" t="n">
        <f aca="false">MIN($F41,M$31/($C$8+$D$2))</f>
        <v>55.5555555555556</v>
      </c>
      <c r="N41" s="0" t="n">
        <f aca="false">MIN($F41,N$31/($C$8+$D$2))</f>
        <v>55.5555555555556</v>
      </c>
      <c r="O41" s="0" t="n">
        <f aca="false">MIN($F41,O$31/($C$8+$D$2))</f>
        <v>55.5555555555556</v>
      </c>
      <c r="P41" s="0" t="n">
        <f aca="false">$B$8*K41/E41</f>
        <v>0.875486381322957</v>
      </c>
      <c r="Q41" s="0" t="n">
        <f aca="false">$B$8*L41/E41</f>
        <v>1</v>
      </c>
    </row>
    <row r="42" customFormat="false" ht="12.75" hidden="false" customHeight="false" outlineLevel="0" collapsed="false">
      <c r="E42" s="0" t="n">
        <v>11</v>
      </c>
      <c r="F42" s="0" t="n">
        <f aca="false">E42/$B$8</f>
        <v>61.1111111111111</v>
      </c>
      <c r="G42" s="0" t="n">
        <f aca="false">MIN($F42,G$31/($C$8+$D$2))</f>
        <v>9.72762645914397</v>
      </c>
      <c r="H42" s="0" t="n">
        <f aca="false">MIN($F42,H$31/($C$8+$D$2))</f>
        <v>19.4552529182879</v>
      </c>
      <c r="I42" s="0" t="n">
        <f aca="false">MIN($F42,I$31/($C$8+$D$2))</f>
        <v>29.1828793774319</v>
      </c>
      <c r="J42" s="0" t="n">
        <f aca="false">MIN($F42,J$31/($C$8+$D$2))</f>
        <v>38.9105058365759</v>
      </c>
      <c r="K42" s="5" t="n">
        <f aca="false">MIN($F42,K$31/($C$8+$D$2))</f>
        <v>48.6381322957199</v>
      </c>
      <c r="L42" s="0" t="n">
        <f aca="false">MIN($F42,L$31/($C$8+$D$2))</f>
        <v>58.3657587548638</v>
      </c>
      <c r="M42" s="0" t="n">
        <f aca="false">MIN($F42,M$31/($C$8+$D$2))</f>
        <v>61.1111111111111</v>
      </c>
      <c r="N42" s="0" t="n">
        <f aca="false">MIN($F42,N$31/($C$8+$D$2))</f>
        <v>61.1111111111111</v>
      </c>
      <c r="O42" s="0" t="n">
        <f aca="false">MIN($F42,O$31/($C$8+$D$2))</f>
        <v>61.1111111111111</v>
      </c>
      <c r="P42" s="0" t="n">
        <f aca="false">$B$8*K42/E42</f>
        <v>0.795896710293598</v>
      </c>
      <c r="Q42" s="0" t="n">
        <f aca="false">$B$8*L42/E42</f>
        <v>0.955076052352317</v>
      </c>
    </row>
    <row r="43" customFormat="false" ht="12.75" hidden="false" customHeight="false" outlineLevel="0" collapsed="false">
      <c r="E43" s="0" t="n">
        <v>12</v>
      </c>
      <c r="F43" s="0" t="n">
        <f aca="false">E43/$B$8</f>
        <v>66.6666666666667</v>
      </c>
      <c r="G43" s="0" t="n">
        <f aca="false">MIN($F43,G$31/($C$8+$D$2))</f>
        <v>9.72762645914397</v>
      </c>
      <c r="H43" s="0" t="n">
        <f aca="false">MIN($F43,H$31/($C$8+$D$2))</f>
        <v>19.4552529182879</v>
      </c>
      <c r="I43" s="0" t="n">
        <f aca="false">MIN($F43,I$31/($C$8+$D$2))</f>
        <v>29.1828793774319</v>
      </c>
      <c r="J43" s="0" t="n">
        <f aca="false">MIN($F43,J$31/($C$8+$D$2))</f>
        <v>38.9105058365759</v>
      </c>
      <c r="K43" s="5" t="n">
        <f aca="false">MIN($F43,K$31/($C$8+$D$2))</f>
        <v>48.6381322957199</v>
      </c>
      <c r="L43" s="0" t="n">
        <f aca="false">MIN($F43,L$31/($C$8+$D$2))</f>
        <v>58.3657587548638</v>
      </c>
      <c r="M43" s="0" t="n">
        <f aca="false">MIN($F43,M$31/($C$8+$D$2))</f>
        <v>66.6666666666667</v>
      </c>
      <c r="N43" s="0" t="n">
        <f aca="false">MIN($F43,N$31/($C$8+$D$2))</f>
        <v>66.6666666666667</v>
      </c>
      <c r="O43" s="0" t="n">
        <f aca="false">MIN($F43,O$31/($C$8+$D$2))</f>
        <v>66.6666666666667</v>
      </c>
      <c r="P43" s="0" t="n">
        <f aca="false">$B$8*K43/E43</f>
        <v>0.729571984435798</v>
      </c>
      <c r="Q43" s="0" t="n">
        <f aca="false">$B$8*L43/E43</f>
        <v>0.875486381322957</v>
      </c>
    </row>
    <row r="44" customFormat="false" ht="12.75" hidden="false" customHeight="false" outlineLevel="0" collapsed="false">
      <c r="C44" s="7"/>
      <c r="E44" s="0" t="n">
        <v>13</v>
      </c>
      <c r="F44" s="0" t="n">
        <f aca="false">E44/$B$8</f>
        <v>72.2222222222222</v>
      </c>
      <c r="G44" s="0" t="n">
        <f aca="false">MIN($F44,G$31/($C$8+$D$2))</f>
        <v>9.72762645914397</v>
      </c>
      <c r="H44" s="0" t="n">
        <f aca="false">MIN($F44,H$31/($C$8+$D$2))</f>
        <v>19.4552529182879</v>
      </c>
      <c r="I44" s="0" t="n">
        <f aca="false">MIN($F44,I$31/($C$8+$D$2))</f>
        <v>29.1828793774319</v>
      </c>
      <c r="J44" s="0" t="n">
        <f aca="false">MIN($F44,J$31/($C$8+$D$2))</f>
        <v>38.9105058365759</v>
      </c>
      <c r="K44" s="5" t="n">
        <f aca="false">MIN($F44,K$31/($C$8+$D$2))</f>
        <v>48.6381322957199</v>
      </c>
      <c r="L44" s="0" t="n">
        <f aca="false">MIN($F44,L$31/($C$8+$D$2))</f>
        <v>58.3657587548638</v>
      </c>
      <c r="M44" s="0" t="n">
        <f aca="false">MIN($F44,M$31/($C$8+$D$2))</f>
        <v>68.0933852140078</v>
      </c>
      <c r="N44" s="0" t="n">
        <f aca="false">MIN($F44,N$31/($C$8+$D$2))</f>
        <v>72.2222222222222</v>
      </c>
      <c r="O44" s="0" t="n">
        <f aca="false">MIN($F44,O$31/($C$8+$D$2))</f>
        <v>72.2222222222222</v>
      </c>
      <c r="P44" s="0" t="n">
        <f aca="false">$B$8*K44/E44</f>
        <v>0.673451062556121</v>
      </c>
      <c r="Q44" s="0" t="n">
        <f aca="false">$B$8*L44/E44</f>
        <v>0.808141275067345</v>
      </c>
    </row>
    <row r="47" customFormat="false" ht="15" hidden="false" customHeight="false" outlineLevel="0" collapsed="false">
      <c r="B47" s="8" t="s">
        <v>44</v>
      </c>
    </row>
    <row r="48" customFormat="false" ht="15.75" hidden="false" customHeight="false" outlineLevel="0" collapsed="false">
      <c r="B48" s="9" t="s">
        <v>45</v>
      </c>
    </row>
    <row r="49" customFormat="false" ht="15.75" hidden="false" customHeight="false" outlineLevel="0" collapsed="false">
      <c r="B49" s="9" t="s">
        <v>46</v>
      </c>
    </row>
    <row r="50" customFormat="false" ht="15.75" hidden="false" customHeight="false" outlineLevel="0" collapsed="false">
      <c r="B50" s="9" t="s">
        <v>47</v>
      </c>
    </row>
    <row r="51" customFormat="false" ht="15.75" hidden="false" customHeight="false" outlineLevel="0" collapsed="false">
      <c r="B51" s="9" t="s">
        <v>48</v>
      </c>
    </row>
    <row r="52" customFormat="false" ht="18.75" hidden="false" customHeight="false" outlineLevel="0" collapsed="false">
      <c r="B52" s="9" t="s">
        <v>49</v>
      </c>
    </row>
    <row r="53" customFormat="false" ht="18.75" hidden="false" customHeight="false" outlineLevel="0" collapsed="false">
      <c r="B53" s="9" t="s">
        <v>50</v>
      </c>
    </row>
    <row r="54" customFormat="false" ht="15.75" hidden="false" customHeight="false" outlineLevel="0" collapsed="false">
      <c r="B54" s="9" t="s">
        <v>51</v>
      </c>
    </row>
    <row r="55" customFormat="false" ht="15.75" hidden="false" customHeight="false" outlineLevel="0" collapsed="false">
      <c r="B55" s="9" t="s">
        <v>52</v>
      </c>
    </row>
    <row r="56" customFormat="false" ht="15.75" hidden="false" customHeight="false" outlineLevel="0" collapsed="false">
      <c r="B56" s="9" t="s">
        <v>53</v>
      </c>
    </row>
    <row r="57" customFormat="false" ht="15.75" hidden="false" customHeight="false" outlineLevel="0" collapsed="false">
      <c r="B57" s="9" t="s">
        <v>54</v>
      </c>
    </row>
    <row r="58" customFormat="false" ht="15.75" hidden="false" customHeight="false" outlineLevel="0" collapsed="false">
      <c r="B58" s="9"/>
    </row>
    <row r="59" customFormat="false" ht="15" hidden="false" customHeight="false" outlineLevel="0" collapsed="false">
      <c r="B59" s="8" t="s">
        <v>55</v>
      </c>
    </row>
    <row r="60" customFormat="false" ht="15.75" hidden="false" customHeight="false" outlineLevel="0" collapsed="false">
      <c r="B60" s="9" t="s">
        <v>56</v>
      </c>
    </row>
    <row r="61" customFormat="false" ht="15.75" hidden="false" customHeight="false" outlineLevel="0" collapsed="false">
      <c r="B61" s="9" t="s">
        <v>57</v>
      </c>
    </row>
    <row r="62" customFormat="false" ht="15.75" hidden="false" customHeight="false" outlineLevel="0" collapsed="false">
      <c r="B62" s="9"/>
    </row>
    <row r="63" customFormat="false" ht="15" hidden="false" customHeight="false" outlineLevel="0" collapsed="false">
      <c r="B63" s="8" t="s">
        <v>58</v>
      </c>
    </row>
    <row r="64" customFormat="false" ht="15.75" hidden="false" customHeight="false" outlineLevel="0" collapsed="false">
      <c r="B64" s="9" t="s">
        <v>59</v>
      </c>
    </row>
    <row r="65" customFormat="false" ht="15.75" hidden="false" customHeight="false" outlineLevel="0" collapsed="false">
      <c r="B65" s="9" t="s">
        <v>60</v>
      </c>
    </row>
    <row r="66" customFormat="false" ht="15.75" hidden="false" customHeight="false" outlineLevel="0" collapsed="false">
      <c r="B66" s="9" t="s">
        <v>61</v>
      </c>
    </row>
    <row r="67" customFormat="false" ht="15.75" hidden="false" customHeight="false" outlineLevel="0" collapsed="false">
      <c r="B67" s="9" t="s">
        <v>62</v>
      </c>
    </row>
    <row r="68" customFormat="false" ht="15.75" hidden="false" customHeight="false" outlineLevel="0" collapsed="false">
      <c r="B68" s="9" t="s">
        <v>63</v>
      </c>
    </row>
    <row r="69" customFormat="false" ht="15.75" hidden="false" customHeight="false" outlineLevel="0" collapsed="false">
      <c r="B69" s="9"/>
    </row>
    <row r="70" customFormat="false" ht="15.75" hidden="false" customHeight="false" outlineLevel="0" collapsed="false">
      <c r="B70" s="9" t="s">
        <v>64</v>
      </c>
    </row>
    <row r="71" customFormat="false" ht="15.75" hidden="false" customHeight="false" outlineLevel="0" collapsed="false">
      <c r="B71" s="9" t="s">
        <v>65</v>
      </c>
    </row>
    <row r="72" customFormat="false" ht="15.75" hidden="false" customHeight="false" outlineLevel="0" collapsed="false">
      <c r="B72" s="9" t="s">
        <v>66</v>
      </c>
    </row>
    <row r="73" customFormat="false" ht="15.75" hidden="false" customHeight="false" outlineLevel="0" collapsed="false">
      <c r="B73" s="9" t="s">
        <v>67</v>
      </c>
    </row>
    <row r="74" customFormat="false" ht="15.75" hidden="false" customHeight="false" outlineLevel="0" collapsed="false">
      <c r="B74" s="9" t="s">
        <v>68</v>
      </c>
    </row>
    <row r="75" customFormat="false" ht="15.75" hidden="false" customHeight="false" outlineLevel="0" collapsed="false">
      <c r="B75" s="9"/>
    </row>
  </sheetData>
  <mergeCells count="4">
    <mergeCell ref="E13:G13"/>
    <mergeCell ref="I13:J13"/>
    <mergeCell ref="E29:G29"/>
    <mergeCell ref="I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io</cp:lastModifiedBy>
  <dcterms:modified xsi:type="dcterms:W3CDTF">2014-02-01T13:38:25Z</dcterms:modified>
  <cp:revision>0</cp:revision>
  <dc:subject/>
  <dc:title/>
</cp:coreProperties>
</file>