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CPU</t>
  </si>
  <si>
    <t xml:space="preserve">D1</t>
  </si>
  <si>
    <t xml:space="preserve">D2</t>
  </si>
  <si>
    <t xml:space="preserve">D3</t>
  </si>
  <si>
    <t xml:space="preserve">D4</t>
  </si>
  <si>
    <t xml:space="preserve">tot</t>
  </si>
  <si>
    <t xml:space="preserve">P=7</t>
  </si>
  <si>
    <t xml:space="preserve">Visite</t>
  </si>
  <si>
    <t xml:space="preserve">Serv</t>
  </si>
  <si>
    <t xml:space="preserve">Domande</t>
  </si>
  <si>
    <t xml:space="preserve">D per CP</t>
  </si>
  <si>
    <t xml:space="preserve">X</t>
  </si>
  <si>
    <t xml:space="preserve">Utilizzo</t>
  </si>
  <si>
    <t xml:space="preserve">U tot</t>
  </si>
  <si>
    <t xml:space="preserve">R(CPU)</t>
  </si>
  <si>
    <t xml:space="preserve">Resp</t>
  </si>
  <si>
    <t xml:space="preserve">1 CP</t>
  </si>
  <si>
    <t xml:space="preserve">7 CPU</t>
  </si>
  <si>
    <t xml:space="preserve">7 CP appx</t>
  </si>
  <si>
    <t xml:space="preserve">N</t>
  </si>
  <si>
    <t xml:space="preserve">R</t>
  </si>
  <si>
    <t xml:space="preserve">Z</t>
  </si>
  <si>
    <t xml:space="preserve">N*</t>
  </si>
  <si>
    <t xml:space="preserve">Xmax</t>
  </si>
  <si>
    <t xml:space="preserve">P=6</t>
  </si>
  <si>
    <t xml:space="preserve">tot CPU: </t>
  </si>
  <si>
    <t xml:space="preserve">Min CP: </t>
  </si>
  <si>
    <t xml:space="preserve">U</t>
  </si>
  <si>
    <t xml:space="preserve">DKLOC</t>
  </si>
  <si>
    <t xml:space="preserve">MTTF</t>
  </si>
  <si>
    <t xml:space="preserve">hw</t>
  </si>
  <si>
    <t xml:space="preserve">app</t>
  </si>
  <si>
    <t xml:space="preserve">sw LB</t>
  </si>
  <si>
    <t xml:space="preserve">t (h)</t>
  </si>
  <si>
    <t xml:space="preserve">lambda</t>
  </si>
  <si>
    <t xml:space="preserve">MTTF app</t>
  </si>
  <si>
    <t xml:space="preserve">sec</t>
  </si>
  <si>
    <t xml:space="preserve">h</t>
  </si>
  <si>
    <t xml:space="preserve">virtual</t>
  </si>
  <si>
    <t xml:space="preserve">cluster</t>
  </si>
  <si>
    <t xml:space="preserve">nodo</t>
  </si>
  <si>
    <t xml:space="preserve">L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s">
        <v>6</v>
      </c>
      <c r="B2" s="0" t="n">
        <v>7</v>
      </c>
    </row>
    <row r="3" customFormat="false" ht="12.75" hidden="false" customHeight="false" outlineLevel="0" collapsed="false">
      <c r="A3" s="0" t="s">
        <v>7</v>
      </c>
      <c r="C3" s="1" t="n">
        <v>12</v>
      </c>
      <c r="D3" s="1" t="n">
        <f aca="false">C3*1/3</f>
        <v>4</v>
      </c>
      <c r="E3" s="1" t="n">
        <f aca="false">D3</f>
        <v>4</v>
      </c>
      <c r="F3" s="1" t="n">
        <f aca="false">C3*1/6</f>
        <v>2</v>
      </c>
      <c r="G3" s="1" t="n">
        <f aca="false">F3</f>
        <v>2</v>
      </c>
    </row>
    <row r="4" customFormat="false" ht="12.75" hidden="false" customHeight="false" outlineLevel="0" collapsed="false">
      <c r="A4" s="0" t="s">
        <v>8</v>
      </c>
      <c r="C4" s="1"/>
      <c r="D4" s="1" t="n">
        <v>0.009</v>
      </c>
      <c r="E4" s="1" t="n">
        <f aca="false">D4</f>
        <v>0.009</v>
      </c>
      <c r="F4" s="1" t="n">
        <f aca="false">E4</f>
        <v>0.009</v>
      </c>
      <c r="G4" s="1" t="n">
        <f aca="false">E4</f>
        <v>0.009</v>
      </c>
    </row>
    <row r="5" customFormat="false" ht="12.75" hidden="false" customHeight="false" outlineLevel="0" collapsed="false">
      <c r="A5" s="0" t="s">
        <v>9</v>
      </c>
      <c r="B5" s="1" t="n">
        <v>0.245</v>
      </c>
      <c r="D5" s="0" t="n">
        <f aca="false">D4*D3</f>
        <v>0.036</v>
      </c>
      <c r="E5" s="0" t="n">
        <f aca="false">E4*E3</f>
        <v>0.036</v>
      </c>
      <c r="F5" s="0" t="n">
        <f aca="false">F4*F3</f>
        <v>0.018</v>
      </c>
      <c r="G5" s="0" t="n">
        <f aca="false">G4*G3</f>
        <v>0.018</v>
      </c>
      <c r="H5" s="0" t="n">
        <f aca="false">SUM(B5:G5)</f>
        <v>0.353</v>
      </c>
    </row>
    <row r="6" customFormat="false" ht="12.75" hidden="false" customHeight="false" outlineLevel="0" collapsed="false">
      <c r="A6" s="0" t="s">
        <v>10</v>
      </c>
      <c r="B6" s="0" t="n">
        <f aca="false">B5/B2</f>
        <v>0.035</v>
      </c>
    </row>
    <row r="7" customFormat="false" ht="12.75" hidden="false" customHeight="false" outlineLevel="0" collapsed="false">
      <c r="A7" s="0" t="s">
        <v>11</v>
      </c>
      <c r="C7" s="1" t="n">
        <v>21</v>
      </c>
    </row>
    <row r="8" customFormat="false" ht="12.75" hidden="false" customHeight="false" outlineLevel="0" collapsed="false">
      <c r="A8" s="0" t="s">
        <v>12</v>
      </c>
      <c r="B8" s="0" t="n">
        <f aca="false">C7*B6</f>
        <v>0.735</v>
      </c>
      <c r="D8" s="0" t="n">
        <f aca="false">$C$7*D5</f>
        <v>0.756</v>
      </c>
      <c r="E8" s="0" t="n">
        <f aca="false">$C$7*E5</f>
        <v>0.756</v>
      </c>
      <c r="F8" s="0" t="n">
        <f aca="false">$C$7*F5</f>
        <v>0.378</v>
      </c>
      <c r="G8" s="0" t="n">
        <f aca="false">$C$7*G5</f>
        <v>0.378</v>
      </c>
    </row>
    <row r="9" customFormat="false" ht="12.75" hidden="false" customHeight="false" outlineLevel="0" collapsed="false">
      <c r="A9" s="0" t="s">
        <v>13</v>
      </c>
      <c r="B9" s="0" t="n">
        <f aca="false">C7*B5</f>
        <v>5.145</v>
      </c>
    </row>
    <row r="10" customFormat="false" ht="12.75" hidden="false" customHeight="false" outlineLevel="0" collapsed="false">
      <c r="A10" s="0" t="n">
        <v>6</v>
      </c>
      <c r="B10" s="0" t="n">
        <f aca="false">$B$9/A10</f>
        <v>0.8575</v>
      </c>
    </row>
    <row r="11" customFormat="false" ht="12.75" hidden="false" customHeight="false" outlineLevel="0" collapsed="false">
      <c r="A11" s="2" t="n">
        <v>7</v>
      </c>
      <c r="B11" s="1" t="n">
        <f aca="false">$B$9/A11</f>
        <v>0.735</v>
      </c>
    </row>
    <row r="12" customFormat="false" ht="12.75" hidden="false" customHeight="false" outlineLevel="0" collapsed="false">
      <c r="A12" s="0" t="n">
        <v>8</v>
      </c>
      <c r="B12" s="0" t="n">
        <f aca="false">$B$9/A12</f>
        <v>0.643125</v>
      </c>
    </row>
    <row r="13" customFormat="false" ht="12.75" hidden="false" customHeight="false" outlineLevel="0" collapsed="false">
      <c r="C13" s="0" t="s">
        <v>14</v>
      </c>
      <c r="H13" s="0" t="s">
        <v>15</v>
      </c>
    </row>
    <row r="14" customFormat="false" ht="12.75" hidden="false" customHeight="false" outlineLevel="0" collapsed="false">
      <c r="B14" s="0" t="s">
        <v>16</v>
      </c>
      <c r="C14" s="1" t="n">
        <f aca="false">B6/(1-B11)</f>
        <v>0.132075471698113</v>
      </c>
      <c r="D14" s="0" t="n">
        <f aca="false">D5/(1-D8)</f>
        <v>0.147540983606557</v>
      </c>
      <c r="E14" s="0" t="n">
        <f aca="false">E5/(1-E8)</f>
        <v>0.147540983606557</v>
      </c>
      <c r="F14" s="0" t="n">
        <f aca="false">F5/(1-F8)</f>
        <v>0.0289389067524116</v>
      </c>
      <c r="G14" s="0" t="n">
        <f aca="false">G5/(1-G8)</f>
        <v>0.0289389067524116</v>
      </c>
      <c r="H14" s="1" t="n">
        <f aca="false">SUM(D14:G14)</f>
        <v>0.352959780717938</v>
      </c>
    </row>
    <row r="15" customFormat="false" ht="12.75" hidden="false" customHeight="false" outlineLevel="0" collapsed="false">
      <c r="B15" s="0" t="s">
        <v>17</v>
      </c>
      <c r="C15" s="1" t="n">
        <f aca="false">B5/(1-B8)</f>
        <v>0.924528301886792</v>
      </c>
      <c r="H15" s="3" t="n">
        <f aca="false">C15+SUM(D14:G14)</f>
        <v>1.27748808260473</v>
      </c>
    </row>
    <row r="16" customFormat="false" ht="12.75" hidden="false" customHeight="false" outlineLevel="0" collapsed="false">
      <c r="B16" s="0" t="s">
        <v>18</v>
      </c>
      <c r="C16" s="2" t="n">
        <f aca="false">C14-B6+B5</f>
        <v>0.342075471698113</v>
      </c>
      <c r="H16" s="2" t="n">
        <f aca="false">C16+SUM(D14:G14)</f>
        <v>0.695035252416051</v>
      </c>
    </row>
    <row r="21" customFormat="false" ht="12.75" hidden="false" customHeight="false" outlineLevel="0" collapsed="false">
      <c r="D21" s="0" t="s">
        <v>19</v>
      </c>
      <c r="E21" s="0" t="s">
        <v>20</v>
      </c>
      <c r="F21" s="0" t="s">
        <v>11</v>
      </c>
      <c r="G21" s="0" t="s">
        <v>19</v>
      </c>
      <c r="H21" s="0" t="s">
        <v>20</v>
      </c>
      <c r="I21" s="0" t="s">
        <v>11</v>
      </c>
    </row>
    <row r="23" customFormat="false" ht="12.75" hidden="false" customHeight="false" outlineLevel="0" collapsed="false">
      <c r="A23" s="0" t="s">
        <v>21</v>
      </c>
      <c r="B23" s="0" t="n">
        <v>19</v>
      </c>
      <c r="D23" s="0" t="n">
        <v>100</v>
      </c>
      <c r="E23" s="0" t="n">
        <f aca="false">MAX($H$5,D23*$D$5-$B$23)</f>
        <v>0.353</v>
      </c>
      <c r="F23" s="0" t="n">
        <f aca="false">MIN(1/$D$5,(D23/($H$5+$B$23)))</f>
        <v>5.1671575466336</v>
      </c>
      <c r="G23" s="0" t="n">
        <v>100</v>
      </c>
      <c r="H23" s="0" t="n">
        <f aca="false">MAX($H$5,G23*$B$34-$B$23)</f>
        <v>0.353</v>
      </c>
      <c r="I23" s="0" t="n">
        <f aca="false">MIN(G23/($H$5+$B$23),1/$B$34)</f>
        <v>5.1671575466336</v>
      </c>
    </row>
    <row r="24" customFormat="false" ht="12.75" hidden="false" customHeight="false" outlineLevel="0" collapsed="false">
      <c r="A24" s="0" t="s">
        <v>19</v>
      </c>
      <c r="B24" s="2" t="n">
        <f aca="false">(B23+H15)*C7</f>
        <v>425.827249734699</v>
      </c>
      <c r="D24" s="0" t="n">
        <v>200</v>
      </c>
      <c r="E24" s="0" t="n">
        <f aca="false">MAX($H$5,D24*$D$5-$B$23)</f>
        <v>0.353</v>
      </c>
      <c r="F24" s="0" t="n">
        <f aca="false">MIN(1/$D$5,(D24/($H$5+$B$23)))</f>
        <v>10.3343150932672</v>
      </c>
      <c r="G24" s="0" t="n">
        <v>200</v>
      </c>
      <c r="H24" s="0" t="n">
        <f aca="false">MAX($H$5,G24*$B$34-$B$23)</f>
        <v>0.353</v>
      </c>
      <c r="I24" s="0" t="n">
        <f aca="false">MIN(G24/($H$5+$B$23),1/$B$34)</f>
        <v>10.3343150932672</v>
      </c>
    </row>
    <row r="25" customFormat="false" ht="12.75" hidden="false" customHeight="false" outlineLevel="0" collapsed="false">
      <c r="A25" s="0" t="s">
        <v>22</v>
      </c>
      <c r="B25" s="2" t="n">
        <f aca="false">(H5+B23)/D5</f>
        <v>537.583333333333</v>
      </c>
      <c r="D25" s="0" t="n">
        <v>300</v>
      </c>
      <c r="E25" s="0" t="n">
        <f aca="false">MAX($H$5,D25*$D$5-$B$23)</f>
        <v>0.353</v>
      </c>
      <c r="F25" s="0" t="n">
        <f aca="false">MIN(1/$D$5,(D25/($H$5+$B$23)))</f>
        <v>15.5014726399008</v>
      </c>
      <c r="G25" s="0" t="n">
        <v>300</v>
      </c>
      <c r="H25" s="0" t="n">
        <f aca="false">MAX($H$5,G25*$B$34-$B$23)</f>
        <v>0.353</v>
      </c>
      <c r="I25" s="0" t="n">
        <f aca="false">MIN(G25/($H$5+$B$23),1/$B$34)</f>
        <v>15.5014726399008</v>
      </c>
    </row>
    <row r="26" customFormat="false" ht="12.75" hidden="false" customHeight="false" outlineLevel="0" collapsed="false">
      <c r="A26" s="0" t="s">
        <v>23</v>
      </c>
      <c r="B26" s="2" t="n">
        <f aca="false">1/D5</f>
        <v>27.7777777777778</v>
      </c>
      <c r="D26" s="0" t="n">
        <v>400</v>
      </c>
      <c r="E26" s="0" t="n">
        <f aca="false">MAX($H$5,D26*$D$5-$B$23)</f>
        <v>0.353</v>
      </c>
      <c r="F26" s="0" t="n">
        <f aca="false">MIN(1/$D$5,(D26/($H$5+$B$23)))</f>
        <v>20.6686301865344</v>
      </c>
      <c r="G26" s="0" t="n">
        <v>400</v>
      </c>
      <c r="H26" s="0" t="n">
        <f aca="false">MAX($H$5,G26*$B$34-$B$23)</f>
        <v>0.353</v>
      </c>
      <c r="I26" s="0" t="n">
        <f aca="false">MIN(G26/($H$5+$B$23),1/$B$34)</f>
        <v>20.6686301865344</v>
      </c>
    </row>
    <row r="27" customFormat="false" ht="12.75" hidden="false" customHeight="false" outlineLevel="0" collapsed="false">
      <c r="D27" s="0" t="n">
        <v>500</v>
      </c>
      <c r="E27" s="1" t="n">
        <f aca="false">MAX($H$5,D27*$D$5-$B$23)</f>
        <v>0.353</v>
      </c>
      <c r="F27" s="1" t="n">
        <f aca="false">MIN(1/$D$5,(D27/($H$5+$B$23)))</f>
        <v>25.835787733168</v>
      </c>
      <c r="G27" s="0" t="n">
        <f aca="false">B37</f>
        <v>473.951020408163</v>
      </c>
      <c r="H27" s="0" t="n">
        <f aca="false">MAX($H$5,G27*$B$34-$B$23)</f>
        <v>0.353000000000002</v>
      </c>
      <c r="I27" s="0" t="n">
        <f aca="false">MIN(G27/($H$5+$B$23),1/$B$34)</f>
        <v>24.4897959183673</v>
      </c>
    </row>
    <row r="28" customFormat="false" ht="12.75" hidden="false" customHeight="false" outlineLevel="0" collapsed="false">
      <c r="D28" s="0" t="n">
        <f aca="false">B25</f>
        <v>537.583333333333</v>
      </c>
      <c r="E28" s="0" t="n">
        <f aca="false">MAX($H$5,D28*$D$5-$B$23)</f>
        <v>0.353000000000002</v>
      </c>
      <c r="F28" s="0" t="n">
        <f aca="false">MIN(1/$D$5,(D28/($H$5+$B$23)))</f>
        <v>27.7777777777778</v>
      </c>
      <c r="G28" s="1" t="n">
        <v>500</v>
      </c>
      <c r="H28" s="1" t="n">
        <f aca="false">MAX($H$5,G28*$B$34-$B$23)</f>
        <v>1.41666666666667</v>
      </c>
      <c r="I28" s="1" t="n">
        <f aca="false">MIN(G28/($H$5+$B$23),1/$B$34)</f>
        <v>24.4897959183673</v>
      </c>
    </row>
    <row r="29" customFormat="false" ht="12.75" hidden="false" customHeight="false" outlineLevel="0" collapsed="false">
      <c r="D29" s="0" t="n">
        <v>550</v>
      </c>
      <c r="E29" s="0" t="n">
        <f aca="false">MAX($H$5,D29*$D$5-$B$23)</f>
        <v>0.799999999999997</v>
      </c>
      <c r="F29" s="0" t="n">
        <f aca="false">MIN(1/$D$5,(D29/($H$5+$B$23)))</f>
        <v>27.7777777777778</v>
      </c>
      <c r="G29" s="1" t="n">
        <v>600</v>
      </c>
      <c r="H29" s="1" t="n">
        <f aca="false">MAX($H$5,G29*$B$34-$B$23)</f>
        <v>5.5</v>
      </c>
      <c r="I29" s="1" t="n">
        <f aca="false">MIN(G29/($H$5+$B$23),1/$B$34)</f>
        <v>24.4897959183673</v>
      </c>
    </row>
    <row r="30" customFormat="false" ht="12.75" hidden="false" customHeight="false" outlineLevel="0" collapsed="false">
      <c r="D30" s="0" t="n">
        <v>600</v>
      </c>
      <c r="E30" s="1" t="n">
        <f aca="false">MAX($H$5,D30*$D$5-$B$23)</f>
        <v>2.6</v>
      </c>
      <c r="F30" s="1" t="n">
        <f aca="false">MIN(1/$D$5,(D30/($H$5+$B$23)))</f>
        <v>27.7777777777778</v>
      </c>
      <c r="G30" s="0" t="n">
        <v>700</v>
      </c>
      <c r="H30" s="0" t="n">
        <f aca="false">MAX($H$5,G30*$B$34-$B$23)</f>
        <v>9.58333333333333</v>
      </c>
      <c r="I30" s="0" t="n">
        <f aca="false">MIN(G30/($H$5+$B$23),1/$B$34)</f>
        <v>24.4897959183673</v>
      </c>
    </row>
    <row r="31" customFormat="false" ht="12.75" hidden="false" customHeight="false" outlineLevel="0" collapsed="false">
      <c r="D31" s="0" t="n">
        <v>700</v>
      </c>
      <c r="E31" s="0" t="n">
        <f aca="false">MAX($H$5,D31*$D$5-$B$23)</f>
        <v>6.2</v>
      </c>
      <c r="F31" s="0" t="n">
        <f aca="false">MIN(1/$D$5,(D31/($H$5+$B$23)))</f>
        <v>27.7777777777778</v>
      </c>
      <c r="G31" s="0" t="n">
        <v>800</v>
      </c>
      <c r="H31" s="0" t="n">
        <f aca="false">MAX($H$5,G31*$B$34-$B$23)</f>
        <v>13.6666666666667</v>
      </c>
      <c r="I31" s="0" t="n">
        <f aca="false">MIN(G31/($H$5+$B$23),1/$B$34)</f>
        <v>24.4897959183673</v>
      </c>
    </row>
    <row r="32" customFormat="false" ht="12.75" hidden="false" customHeight="false" outlineLevel="0" collapsed="false">
      <c r="D32" s="0" t="n">
        <v>800</v>
      </c>
      <c r="E32" s="0" t="n">
        <f aca="false">MAX($H$5,D32*$D$5-$B$23)</f>
        <v>9.8</v>
      </c>
      <c r="F32" s="0" t="n">
        <f aca="false">MIN(1/$D$5,(D32/($H$5+$B$23)))</f>
        <v>27.7777777777778</v>
      </c>
    </row>
    <row r="33" customFormat="false" ht="12.75" hidden="false" customHeight="false" outlineLevel="0" collapsed="false">
      <c r="A33" s="0" t="s">
        <v>24</v>
      </c>
    </row>
    <row r="34" customFormat="false" ht="12.75" hidden="false" customHeight="false" outlineLevel="0" collapsed="false">
      <c r="A34" s="0" t="s">
        <v>10</v>
      </c>
      <c r="B34" s="0" t="n">
        <f aca="false">B5/6</f>
        <v>0.0408333333333333</v>
      </c>
    </row>
    <row r="36" customFormat="false" ht="12.75" hidden="false" customHeight="false" outlineLevel="0" collapsed="false">
      <c r="A36" s="0" t="s">
        <v>23</v>
      </c>
      <c r="B36" s="2" t="n">
        <f aca="false">1/B34</f>
        <v>24.4897959183673</v>
      </c>
    </row>
    <row r="37" customFormat="false" ht="12.75" hidden="false" customHeight="false" outlineLevel="0" collapsed="false">
      <c r="A37" s="0" t="s">
        <v>22</v>
      </c>
      <c r="B37" s="2" t="n">
        <f aca="false">(H5+B23)/B34</f>
        <v>473.951020408163</v>
      </c>
    </row>
    <row r="39" customFormat="false" ht="12.75" hidden="false" customHeight="false" outlineLevel="0" collapsed="false">
      <c r="A39" s="0" t="s">
        <v>25</v>
      </c>
      <c r="B39" s="0" t="n">
        <f aca="false">B5*C7</f>
        <v>5.145</v>
      </c>
      <c r="C39" s="0" t="s">
        <v>26</v>
      </c>
      <c r="D39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27</v>
      </c>
      <c r="B1" s="4" t="n">
        <v>0.8</v>
      </c>
    </row>
    <row r="2" customFormat="false" ht="12.75" hidden="false" customHeight="false" outlineLevel="0" collapsed="false">
      <c r="A2" s="0" t="s">
        <v>28</v>
      </c>
      <c r="B2" s="5" t="n">
        <v>1E-007</v>
      </c>
      <c r="E2" s="6" t="s">
        <v>29</v>
      </c>
      <c r="F2" s="6" t="s">
        <v>30</v>
      </c>
      <c r="G2" s="6" t="s">
        <v>31</v>
      </c>
      <c r="H2" s="6" t="s">
        <v>32</v>
      </c>
      <c r="J2" s="6" t="s">
        <v>33</v>
      </c>
      <c r="K2" s="0" t="n">
        <f aca="false">30*24</f>
        <v>720</v>
      </c>
    </row>
    <row r="3" customFormat="false" ht="12.75" hidden="false" customHeight="false" outlineLevel="0" collapsed="false">
      <c r="A3" s="0" t="s">
        <v>34</v>
      </c>
      <c r="B3" s="7" t="n">
        <f aca="false">B2*B1*0.5</f>
        <v>4E-008</v>
      </c>
      <c r="D3" s="6"/>
      <c r="F3" s="4" t="n">
        <v>50000</v>
      </c>
      <c r="G3" s="8" t="n">
        <f aca="false">B6</f>
        <v>6944.44444444444</v>
      </c>
      <c r="H3" s="4" t="n">
        <v>20000</v>
      </c>
    </row>
    <row r="5" customFormat="false" ht="13.5" hidden="false" customHeight="false" outlineLevel="0" collapsed="false">
      <c r="A5" s="0" t="s">
        <v>35</v>
      </c>
      <c r="B5" s="7" t="n">
        <f aca="false">1/B3</f>
        <v>25000000</v>
      </c>
      <c r="C5" s="0" t="s">
        <v>36</v>
      </c>
    </row>
    <row r="6" customFormat="false" ht="13.5" hidden="false" customHeight="false" outlineLevel="0" collapsed="false">
      <c r="B6" s="9" t="n">
        <f aca="false">B5/60/60</f>
        <v>6944.44444444444</v>
      </c>
      <c r="C6" s="0" t="s">
        <v>37</v>
      </c>
      <c r="E6" s="6" t="s">
        <v>38</v>
      </c>
    </row>
    <row r="7" customFormat="false" ht="12.75" hidden="false" customHeight="false" outlineLevel="0" collapsed="false">
      <c r="E7" s="6" t="s">
        <v>29</v>
      </c>
      <c r="F7" s="6" t="s">
        <v>30</v>
      </c>
      <c r="G7" s="6" t="s">
        <v>31</v>
      </c>
      <c r="H7" s="6" t="s">
        <v>5</v>
      </c>
      <c r="I7" s="6" t="s">
        <v>20</v>
      </c>
      <c r="J7" s="6"/>
      <c r="K7" s="6"/>
    </row>
    <row r="8" customFormat="false" ht="12.75" hidden="false" customHeight="false" outlineLevel="0" collapsed="false">
      <c r="A8" s="6"/>
      <c r="F8" s="0" t="n">
        <f aca="false">F3*(1+1/2+1/3)</f>
        <v>91666.6666666667</v>
      </c>
      <c r="G8" s="8" t="n">
        <f aca="false">G3</f>
        <v>6944.44444444444</v>
      </c>
      <c r="H8" s="10" t="n">
        <f aca="false">1/(1/F8+1/G8)</f>
        <v>6455.39906103286</v>
      </c>
      <c r="I8" s="10" t="n">
        <f aca="false">1-K2/H8</f>
        <v>0.888465454545455</v>
      </c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A10" s="6"/>
      <c r="E10" s="6" t="s">
        <v>39</v>
      </c>
    </row>
    <row r="11" customFormat="false" ht="12.75" hidden="false" customHeight="false" outlineLevel="0" collapsed="false">
      <c r="E11" s="6" t="s">
        <v>29</v>
      </c>
      <c r="F11" s="6" t="s">
        <v>30</v>
      </c>
      <c r="G11" s="6" t="s">
        <v>31</v>
      </c>
      <c r="H11" s="6" t="s">
        <v>40</v>
      </c>
      <c r="I11" s="6" t="s">
        <v>39</v>
      </c>
      <c r="J11" s="6" t="s">
        <v>41</v>
      </c>
      <c r="K11" s="6" t="s">
        <v>5</v>
      </c>
      <c r="L11" s="6" t="s">
        <v>20</v>
      </c>
    </row>
    <row r="12" customFormat="false" ht="12.75" hidden="false" customHeight="false" outlineLevel="0" collapsed="false">
      <c r="F12" s="0" t="n">
        <f aca="false">F3</f>
        <v>50000</v>
      </c>
      <c r="G12" s="8" t="n">
        <f aca="false">G3</f>
        <v>6944.44444444444</v>
      </c>
      <c r="H12" s="0" t="n">
        <f aca="false">1/(1/F12+1/G12)</f>
        <v>6097.56097560976</v>
      </c>
      <c r="I12" s="0" t="n">
        <f aca="false">H12*(1+1/2)</f>
        <v>9146.34146341463</v>
      </c>
      <c r="J12" s="0" t="n">
        <f aca="false">1/(1/F3+1/H3)</f>
        <v>14285.7142857143</v>
      </c>
      <c r="K12" s="10" t="n">
        <f aca="false">1/(1/I12+1/J12)</f>
        <v>5576.20817843866</v>
      </c>
      <c r="L12" s="10" t="n">
        <f aca="false">1-K2/K12</f>
        <v>0.87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o Arrigoni Neri</cp:lastModifiedBy>
  <dcterms:modified xsi:type="dcterms:W3CDTF">2013-11-07T14:06:52Z</dcterms:modified>
  <cp:revision>0</cp:revision>
  <dc:subject/>
  <dc:title/>
</cp:coreProperties>
</file>