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RPM</t>
  </si>
  <si>
    <t xml:space="preserve">TRACKS</t>
  </si>
  <si>
    <t xml:space="preserve">HEADsp</t>
  </si>
  <si>
    <t xml:space="preserve">DELAY</t>
  </si>
  <si>
    <t xml:space="preserve">CONTR</t>
  </si>
  <si>
    <t xml:space="preserve">read sp.</t>
  </si>
  <si>
    <t xml:space="preserve">s cache</t>
  </si>
  <si>
    <t xml:space="preserve">seek</t>
  </si>
  <si>
    <t xml:space="preserve">latency</t>
  </si>
  <si>
    <t xml:space="preserve">read</t>
  </si>
  <si>
    <t xml:space="preserve">s</t>
  </si>
  <si>
    <t xml:space="preserve">disk1</t>
  </si>
  <si>
    <t xml:space="preserve">disk2</t>
  </si>
  <si>
    <t xml:space="preserve">disk3</t>
  </si>
  <si>
    <t xml:space="preserve">P hit</t>
  </si>
  <si>
    <t xml:space="preserve">serv1</t>
  </si>
  <si>
    <t xml:space="preserve">serv2</t>
  </si>
  <si>
    <t xml:space="preserve">delay</t>
  </si>
  <si>
    <t xml:space="preserve">tot</t>
  </si>
  <si>
    <t xml:space="preserve">P(.)</t>
  </si>
  <si>
    <t xml:space="preserve">A</t>
  </si>
  <si>
    <t xml:space="preserve">V</t>
  </si>
  <si>
    <t xml:space="preserve">D</t>
  </si>
  <si>
    <t xml:space="preserve">X</t>
  </si>
  <si>
    <t xml:space="preserve">U</t>
  </si>
  <si>
    <t xml:space="preserve">R</t>
  </si>
  <si>
    <t xml:space="preserve">N</t>
  </si>
  <si>
    <t xml:space="preserve">B</t>
  </si>
  <si>
    <t xml:space="preserve">Utot</t>
  </si>
  <si>
    <t xml:space="preserve">Xmax</t>
  </si>
  <si>
    <t xml:space="preserve">V (A)</t>
  </si>
  <si>
    <t xml:space="preserve">V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C3" s="0" t="n">
        <v>5000</v>
      </c>
      <c r="D3" s="0" t="n">
        <v>25200</v>
      </c>
      <c r="E3" s="2" t="n">
        <v>1200000</v>
      </c>
      <c r="F3" s="0" t="n">
        <v>0.0001</v>
      </c>
      <c r="G3" s="0" t="n">
        <v>0.0002</v>
      </c>
      <c r="H3" s="0" t="n">
        <v>500</v>
      </c>
      <c r="I3" s="0" t="n">
        <v>0.0005</v>
      </c>
    </row>
    <row r="5" customFormat="false" ht="12.75" hidden="false" customHeight="false" outlineLevel="0" collapsed="false">
      <c r="B5" s="0" t="s">
        <v>7</v>
      </c>
      <c r="C5" s="0" t="n">
        <f aca="false">F3+D3/E3/3</f>
        <v>0.0071</v>
      </c>
    </row>
    <row r="6" customFormat="false" ht="12.75" hidden="false" customHeight="false" outlineLevel="0" collapsed="false">
      <c r="B6" s="0" t="s">
        <v>8</v>
      </c>
      <c r="C6" s="0" t="n">
        <f aca="false">60/C3/2</f>
        <v>0.006</v>
      </c>
    </row>
    <row r="7" customFormat="false" ht="12.75" hidden="false" customHeight="false" outlineLevel="0" collapsed="false">
      <c r="B7" s="0" t="s">
        <v>9</v>
      </c>
      <c r="C7" s="0" t="n">
        <f aca="false">1/H3</f>
        <v>0.002</v>
      </c>
    </row>
    <row r="9" customFormat="false" ht="12.75" hidden="false" customHeight="false" outlineLevel="0" collapsed="false">
      <c r="B9" s="0" t="s">
        <v>10</v>
      </c>
      <c r="C9" s="0" t="n">
        <f aca="false">C7+C6+C5+G3</f>
        <v>0.0153</v>
      </c>
    </row>
    <row r="11" customFormat="false" ht="12.75" hidden="false" customHeight="false" outlineLevel="0" collapsed="false">
      <c r="E11" s="3" t="s">
        <v>11</v>
      </c>
      <c r="F11" s="3" t="s">
        <v>12</v>
      </c>
      <c r="G11" s="3" t="s">
        <v>13</v>
      </c>
    </row>
    <row r="12" customFormat="false" ht="12.75" hidden="false" customHeight="false" outlineLevel="0" collapsed="false">
      <c r="A12" s="1" t="s">
        <v>14</v>
      </c>
      <c r="E12" s="4" t="n">
        <v>0.75</v>
      </c>
      <c r="F12" s="0" t="n">
        <v>0</v>
      </c>
      <c r="G12" s="0" t="n">
        <v>0.5</v>
      </c>
    </row>
    <row r="14" customFormat="false" ht="12.75" hidden="false" customHeight="false" outlineLevel="0" collapsed="false">
      <c r="C14" s="3" t="s">
        <v>15</v>
      </c>
      <c r="D14" s="3" t="s">
        <v>16</v>
      </c>
      <c r="E14" s="3" t="s">
        <v>11</v>
      </c>
      <c r="F14" s="3" t="s">
        <v>12</v>
      </c>
      <c r="G14" s="3" t="s">
        <v>13</v>
      </c>
      <c r="H14" s="3" t="s">
        <v>17</v>
      </c>
      <c r="I14" s="3" t="s">
        <v>18</v>
      </c>
      <c r="J14" s="3" t="s">
        <v>19</v>
      </c>
    </row>
    <row r="15" customFormat="false" ht="12.75" hidden="false" customHeight="false" outlineLevel="0" collapsed="false">
      <c r="A15" s="1" t="s">
        <v>10</v>
      </c>
      <c r="C15" s="0" t="n">
        <v>0.02</v>
      </c>
      <c r="D15" s="0" t="n">
        <v>0.02</v>
      </c>
      <c r="E15" s="0" t="n">
        <f aca="false">$C$9*(1-E12)+E12*$I$3</f>
        <v>0.0042</v>
      </c>
      <c r="F15" s="0" t="n">
        <f aca="false">$C$9*(1-F12)+F12*$I$3</f>
        <v>0.0153</v>
      </c>
      <c r="G15" s="0" t="n">
        <f aca="false">$C$9*(1-G12)+G12*$I$3</f>
        <v>0.0079</v>
      </c>
      <c r="H15" s="0" t="n">
        <v>8.5</v>
      </c>
    </row>
    <row r="16" customFormat="false" ht="12.75" hidden="false" customHeight="false" outlineLevel="0" collapsed="false">
      <c r="A16" s="5" t="s">
        <v>20</v>
      </c>
    </row>
    <row r="17" customFormat="false" ht="12.75" hidden="false" customHeight="false" outlineLevel="0" collapsed="false">
      <c r="A17" s="1" t="s">
        <v>21</v>
      </c>
      <c r="C17" s="0" t="n">
        <v>0.7</v>
      </c>
      <c r="D17" s="0" t="n">
        <v>0.7</v>
      </c>
      <c r="E17" s="0" t="n">
        <v>0</v>
      </c>
      <c r="F17" s="0" t="n">
        <v>0</v>
      </c>
      <c r="G17" s="0" t="n">
        <v>0</v>
      </c>
      <c r="H17" s="0" t="n">
        <v>0.4</v>
      </c>
      <c r="J17" s="6" t="n">
        <f aca="false">1/(C17+D17)</f>
        <v>0.714285714285714</v>
      </c>
    </row>
    <row r="18" customFormat="false" ht="12.75" hidden="false" customHeight="false" outlineLevel="0" collapsed="false">
      <c r="A18" s="0" t="s">
        <v>22</v>
      </c>
      <c r="C18" s="0" t="n">
        <f aca="false">C15*C17</f>
        <v>0.014</v>
      </c>
      <c r="D18" s="0" t="n">
        <f aca="false">D15*D17</f>
        <v>0.014</v>
      </c>
      <c r="E18" s="0" t="n">
        <f aca="false">E15*E17</f>
        <v>0</v>
      </c>
      <c r="F18" s="0" t="n">
        <f aca="false">F15*F17</f>
        <v>0</v>
      </c>
      <c r="G18" s="0" t="n">
        <f aca="false">G15*G17</f>
        <v>0</v>
      </c>
      <c r="H18" s="0" t="n">
        <f aca="false">H15*H17</f>
        <v>3.4</v>
      </c>
      <c r="I18" s="0" t="n">
        <f aca="false">SUM(C18:H18)</f>
        <v>3.428</v>
      </c>
    </row>
    <row r="19" customFormat="false" ht="12.75" hidden="false" customHeight="false" outlineLevel="0" collapsed="false">
      <c r="A19" s="0" t="s">
        <v>23</v>
      </c>
      <c r="B19" s="0" t="n">
        <v>15</v>
      </c>
    </row>
    <row r="20" customFormat="false" ht="12.75" hidden="false" customHeight="false" outlineLevel="0" collapsed="false">
      <c r="A20" s="0" t="s">
        <v>24</v>
      </c>
      <c r="C20" s="0" t="n">
        <f aca="false">$B$19*C18</f>
        <v>0.21</v>
      </c>
      <c r="D20" s="0" t="n">
        <f aca="false">$B$19*D18</f>
        <v>0.21</v>
      </c>
      <c r="E20" s="0" t="n">
        <f aca="false">$B$19*E18</f>
        <v>0</v>
      </c>
      <c r="F20" s="0" t="n">
        <f aca="false">$B$19*F18</f>
        <v>0</v>
      </c>
      <c r="G20" s="0" t="n">
        <f aca="false">$B$19*G18</f>
        <v>0</v>
      </c>
    </row>
    <row r="21" customFormat="false" ht="12.75" hidden="false" customHeight="false" outlineLevel="0" collapsed="false">
      <c r="A21" s="0" t="s">
        <v>25</v>
      </c>
      <c r="C21" s="0" t="n">
        <f aca="false">C18/(1-C33)</f>
        <v>0.2</v>
      </c>
      <c r="D21" s="0" t="n">
        <f aca="false">D18/(1-D33)</f>
        <v>0.2</v>
      </c>
      <c r="E21" s="0" t="n">
        <f aca="false">E18/(1-E33)</f>
        <v>0</v>
      </c>
      <c r="F21" s="0" t="n">
        <f aca="false">F18/(1-F33)</f>
        <v>0</v>
      </c>
      <c r="G21" s="0" t="n">
        <f aca="false">G18/(1-G33)</f>
        <v>0</v>
      </c>
      <c r="H21" s="0" t="n">
        <f aca="false">H18</f>
        <v>3.4</v>
      </c>
      <c r="I21" s="6" t="n">
        <f aca="false">SUM(C21:H21)</f>
        <v>3.8</v>
      </c>
    </row>
    <row r="22" customFormat="false" ht="12.75" hidden="false" customHeight="false" outlineLevel="0" collapsed="false">
      <c r="A22" s="0" t="s">
        <v>26</v>
      </c>
      <c r="B22" s="6" t="n">
        <f aca="false">B19*I21</f>
        <v>57</v>
      </c>
    </row>
    <row r="25" customFormat="false" ht="12.75" hidden="false" customHeight="false" outlineLevel="0" collapsed="false">
      <c r="A25" s="5" t="s">
        <v>27</v>
      </c>
    </row>
    <row r="26" customFormat="false" ht="12.75" hidden="false" customHeight="false" outlineLevel="0" collapsed="false">
      <c r="A26" s="1" t="s">
        <v>21</v>
      </c>
      <c r="C26" s="0" t="n">
        <v>4.5</v>
      </c>
      <c r="D26" s="0" t="n">
        <v>4.5</v>
      </c>
      <c r="E26" s="0" t="n">
        <v>4</v>
      </c>
      <c r="F26" s="0" t="n">
        <v>3</v>
      </c>
      <c r="G26" s="0" t="n">
        <v>2</v>
      </c>
      <c r="H26" s="0" t="n">
        <v>8</v>
      </c>
      <c r="J26" s="6" t="n">
        <f aca="false">1/(C26+D26)</f>
        <v>0.111111111111111</v>
      </c>
    </row>
    <row r="27" customFormat="false" ht="12.75" hidden="false" customHeight="false" outlineLevel="0" collapsed="false">
      <c r="A27" s="0" t="s">
        <v>22</v>
      </c>
      <c r="C27" s="0" t="n">
        <f aca="false">C15*C26</f>
        <v>0.09</v>
      </c>
      <c r="D27" s="0" t="n">
        <f aca="false">D15*D26</f>
        <v>0.09</v>
      </c>
      <c r="E27" s="0" t="n">
        <f aca="false">E15*E26</f>
        <v>0.0168</v>
      </c>
      <c r="F27" s="0" t="n">
        <f aca="false">F15*F26</f>
        <v>0.0459</v>
      </c>
      <c r="G27" s="0" t="n">
        <f aca="false">G15*G26</f>
        <v>0.0158</v>
      </c>
      <c r="H27" s="0" t="n">
        <f aca="false">H15*H26</f>
        <v>68</v>
      </c>
      <c r="I27" s="0" t="n">
        <f aca="false">SUM(C27:H27)</f>
        <v>68.2585</v>
      </c>
    </row>
    <row r="28" customFormat="false" ht="12.75" hidden="false" customHeight="false" outlineLevel="0" collapsed="false">
      <c r="A28" s="0" t="s">
        <v>23</v>
      </c>
      <c r="B28" s="0" t="n">
        <v>8</v>
      </c>
    </row>
    <row r="29" customFormat="false" ht="12.75" hidden="false" customHeight="false" outlineLevel="0" collapsed="false">
      <c r="A29" s="0" t="s">
        <v>24</v>
      </c>
      <c r="C29" s="0" t="n">
        <f aca="false">$B$28*C27</f>
        <v>0.72</v>
      </c>
      <c r="D29" s="0" t="n">
        <f aca="false">$B$28*D27</f>
        <v>0.72</v>
      </c>
      <c r="E29" s="0" t="n">
        <f aca="false">$B$28*E27</f>
        <v>0.1344</v>
      </c>
      <c r="F29" s="0" t="n">
        <f aca="false">$B$28*F27</f>
        <v>0.3672</v>
      </c>
      <c r="G29" s="0" t="n">
        <f aca="false">$B$28*G27</f>
        <v>0.1264</v>
      </c>
    </row>
    <row r="30" customFormat="false" ht="12.75" hidden="false" customHeight="false" outlineLevel="0" collapsed="false">
      <c r="A30" s="0" t="s">
        <v>25</v>
      </c>
      <c r="C30" s="0" t="n">
        <f aca="false">C27/(1-C33)</f>
        <v>1.28571428571428</v>
      </c>
      <c r="D30" s="0" t="n">
        <f aca="false">D27/(1-D33)</f>
        <v>1.28571428571428</v>
      </c>
      <c r="E30" s="0" t="n">
        <f aca="false">E27/(1-E33)</f>
        <v>0.0194085027726433</v>
      </c>
      <c r="F30" s="0" t="n">
        <f aca="false">F27/(1-F33)</f>
        <v>0.0725347661188369</v>
      </c>
      <c r="G30" s="0" t="n">
        <f aca="false">G27/(1-G33)</f>
        <v>0.0180860805860806</v>
      </c>
      <c r="H30" s="0" t="n">
        <f aca="false">H27</f>
        <v>68</v>
      </c>
      <c r="I30" s="6" t="n">
        <f aca="false">SUM(C30:H30)</f>
        <v>70.6814579209061</v>
      </c>
    </row>
    <row r="31" customFormat="false" ht="12.75" hidden="false" customHeight="false" outlineLevel="0" collapsed="false">
      <c r="A31" s="0" t="s">
        <v>26</v>
      </c>
      <c r="B31" s="6" t="n">
        <f aca="false">B28*I30</f>
        <v>565.451663367249</v>
      </c>
    </row>
    <row r="33" customFormat="false" ht="12.75" hidden="false" customHeight="false" outlineLevel="0" collapsed="false">
      <c r="A33" s="0" t="s">
        <v>28</v>
      </c>
      <c r="C33" s="6" t="n">
        <f aca="false">C20+C29</f>
        <v>0.93</v>
      </c>
      <c r="D33" s="6" t="n">
        <f aca="false">D20+D29</f>
        <v>0.93</v>
      </c>
      <c r="E33" s="6" t="n">
        <f aca="false">E20+E29</f>
        <v>0.1344</v>
      </c>
      <c r="F33" s="6" t="n">
        <f aca="false">F20+F29</f>
        <v>0.3672</v>
      </c>
      <c r="G33" s="6" t="n">
        <f aca="false">G20+G29</f>
        <v>0.1264</v>
      </c>
    </row>
    <row r="36" customFormat="false" ht="12.75" hidden="false" customHeight="false" outlineLevel="0" collapsed="false">
      <c r="A36" s="0" t="s">
        <v>29</v>
      </c>
      <c r="B36" s="6" t="n">
        <f aca="false">(B19+B28)/C33</f>
        <v>24.7311827956989</v>
      </c>
    </row>
    <row r="42" customFormat="false" ht="12.75" hidden="false" customHeight="false" outlineLevel="0" collapsed="false">
      <c r="B42" s="7"/>
      <c r="C42" s="8" t="s">
        <v>15</v>
      </c>
      <c r="D42" s="8" t="s">
        <v>16</v>
      </c>
      <c r="E42" s="8" t="s">
        <v>11</v>
      </c>
      <c r="F42" s="8" t="s">
        <v>12</v>
      </c>
      <c r="G42" s="8" t="s">
        <v>13</v>
      </c>
      <c r="H42" s="8" t="s">
        <v>17</v>
      </c>
    </row>
    <row r="43" customFormat="false" ht="12.75" hidden="false" customHeight="false" outlineLevel="0" collapsed="false">
      <c r="B43" s="9" t="s">
        <v>10</v>
      </c>
      <c r="C43" s="7" t="n">
        <v>0.02</v>
      </c>
      <c r="D43" s="7" t="n">
        <v>0.02</v>
      </c>
      <c r="E43" s="7" t="n">
        <v>0.008</v>
      </c>
      <c r="F43" s="7" t="n">
        <v>0.013</v>
      </c>
      <c r="G43" s="7" t="n">
        <v>0.011</v>
      </c>
      <c r="H43" s="7" t="n">
        <v>8.5</v>
      </c>
    </row>
    <row r="44" customFormat="false" ht="12.75" hidden="false" customHeight="false" outlineLevel="0" collapsed="false">
      <c r="B44" s="9" t="s">
        <v>30</v>
      </c>
      <c r="C44" s="7" t="n">
        <v>0.7</v>
      </c>
      <c r="D44" s="7" t="n">
        <v>0.7</v>
      </c>
      <c r="E44" s="7" t="n">
        <v>0</v>
      </c>
      <c r="F44" s="7" t="n">
        <v>0</v>
      </c>
      <c r="G44" s="7" t="n">
        <v>0</v>
      </c>
      <c r="H44" s="7" t="n">
        <v>0.4</v>
      </c>
    </row>
    <row r="45" customFormat="false" ht="12.75" hidden="false" customHeight="false" outlineLevel="0" collapsed="false">
      <c r="B45" s="9" t="s">
        <v>31</v>
      </c>
      <c r="C45" s="7" t="n">
        <v>4.5</v>
      </c>
      <c r="D45" s="7" t="n">
        <v>4.5</v>
      </c>
      <c r="E45" s="7" t="n">
        <v>4</v>
      </c>
      <c r="F45" s="7" t="n">
        <v>3</v>
      </c>
      <c r="G45" s="7" t="n">
        <v>2</v>
      </c>
      <c r="H45" s="7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o Arrigoni Neri</cp:lastModifiedBy>
  <dcterms:modified xsi:type="dcterms:W3CDTF">2013-09-12T22:33:47Z</dcterms:modified>
  <cp:revision>0</cp:revision>
  <dc:subject/>
  <dc:title/>
</cp:coreProperties>
</file>