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cache</t>
  </si>
  <si>
    <t xml:space="preserve">disco</t>
  </si>
  <si>
    <t xml:space="preserve">media</t>
  </si>
  <si>
    <t xml:space="preserve">controllo</t>
  </si>
  <si>
    <t xml:space="preserve">tempi</t>
  </si>
  <si>
    <t xml:space="preserve">prob</t>
  </si>
  <si>
    <t xml:space="preserve">Modello aperto con 2 CPU</t>
  </si>
  <si>
    <t xml:space="preserve">CPU1</t>
  </si>
  <si>
    <t xml:space="preserve">CPU2</t>
  </si>
  <si>
    <t xml:space="preserve">D1</t>
  </si>
  <si>
    <t xml:space="preserve">D2</t>
  </si>
  <si>
    <t xml:space="preserve">D3</t>
  </si>
  <si>
    <t xml:space="preserve">D4</t>
  </si>
  <si>
    <t xml:space="preserve">totale</t>
  </si>
  <si>
    <t xml:space="preserve">serv</t>
  </si>
  <si>
    <t xml:space="preserve">visite</t>
  </si>
  <si>
    <t xml:space="preserve">domande</t>
  </si>
  <si>
    <t xml:space="preserve">X</t>
  </si>
  <si>
    <t xml:space="preserve">Ut</t>
  </si>
  <si>
    <t xml:space="preserve">Resp</t>
  </si>
  <si>
    <t xml:space="preserve">Resp CPU</t>
  </si>
  <si>
    <t xml:space="preserve">Modello aperto con CPU 2 CP</t>
  </si>
  <si>
    <t xml:space="preserve">CPU12</t>
  </si>
  <si>
    <t xml:space="preserve">Resp 1CP</t>
  </si>
  <si>
    <t xml:space="preserve">Modello chiuso</t>
  </si>
  <si>
    <t xml:space="preserve">N</t>
  </si>
  <si>
    <t xml:space="preserve">R</t>
  </si>
  <si>
    <t xml:space="preserve">Z</t>
  </si>
  <si>
    <t xml:space="preserve">Xmax </t>
  </si>
  <si>
    <t xml:space="preserve">N*</t>
  </si>
  <si>
    <t xml:space="preserve">Xmax(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2" activeCellId="0" sqref="A52:B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2" t="s">
        <v>0</v>
      </c>
      <c r="D1" s="2" t="s">
        <v>1</v>
      </c>
      <c r="E1" s="3" t="s">
        <v>2</v>
      </c>
      <c r="F1" s="4"/>
      <c r="G1" s="4" t="s">
        <v>3</v>
      </c>
    </row>
    <row r="2" customFormat="false" ht="12.75" hidden="false" customHeight="false" outlineLevel="0" collapsed="false">
      <c r="B2" s="5" t="s">
        <v>4</v>
      </c>
      <c r="C2" s="6" t="n">
        <f aca="false">(E2-D3*D2)/C3</f>
        <v>0.00375</v>
      </c>
      <c r="D2" s="4" t="n">
        <v>0.015</v>
      </c>
      <c r="E2" s="7" t="n">
        <v>0.006</v>
      </c>
      <c r="F2" s="4"/>
      <c r="G2" s="4" t="n">
        <f aca="false">C2*C3+D2*D3</f>
        <v>0.006</v>
      </c>
    </row>
    <row r="3" customFormat="false" ht="12.75" hidden="false" customHeight="false" outlineLevel="0" collapsed="false">
      <c r="B3" s="5" t="s">
        <v>5</v>
      </c>
      <c r="C3" s="4" t="n">
        <v>0.8</v>
      </c>
      <c r="D3" s="4" t="n">
        <f aca="false">1-C3</f>
        <v>0.2</v>
      </c>
      <c r="E3" s="7"/>
      <c r="F3" s="4"/>
      <c r="G3" s="4"/>
    </row>
    <row r="4" customFormat="false" ht="12.75" hidden="false" customHeight="false" outlineLevel="0" collapsed="false">
      <c r="B4" s="5"/>
      <c r="C4" s="4"/>
      <c r="D4" s="4"/>
      <c r="E4" s="7"/>
      <c r="F4" s="4"/>
      <c r="G4" s="4"/>
    </row>
    <row r="5" customFormat="false" ht="12.75" hidden="false" customHeight="false" outlineLevel="0" collapsed="false">
      <c r="B5" s="5" t="s">
        <v>4</v>
      </c>
      <c r="C5" s="4" t="n">
        <f aca="false">C2</f>
        <v>0.00375</v>
      </c>
      <c r="D5" s="4" t="n">
        <f aca="false">D2</f>
        <v>0.015</v>
      </c>
      <c r="E5" s="7" t="n">
        <v>0.0042</v>
      </c>
      <c r="F5" s="4"/>
      <c r="G5" s="4" t="n">
        <f aca="false">C5*C6+D5*D6</f>
        <v>0.0042</v>
      </c>
    </row>
    <row r="6" customFormat="false" ht="12.75" hidden="false" customHeight="false" outlineLevel="0" collapsed="false">
      <c r="B6" s="8" t="s">
        <v>5</v>
      </c>
      <c r="C6" s="9" t="n">
        <f aca="false">(D2-E5)/(D2-C2)</f>
        <v>0.96</v>
      </c>
      <c r="D6" s="10" t="n">
        <f aca="false">1-C6</f>
        <v>0.0399999999999998</v>
      </c>
      <c r="E6" s="11"/>
      <c r="F6" s="4"/>
      <c r="G6" s="4"/>
    </row>
    <row r="8" customFormat="false" ht="12.75" hidden="false" customHeight="false" outlineLevel="0" collapsed="false">
      <c r="B8" s="12" t="s">
        <v>6</v>
      </c>
      <c r="C8" s="12"/>
      <c r="D8" s="12"/>
    </row>
    <row r="10" customFormat="false" ht="12.75" hidden="false" customHeight="false" outlineLevel="0" collapsed="false">
      <c r="A10" s="1"/>
      <c r="B10" s="2"/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3" t="s">
        <v>13</v>
      </c>
    </row>
    <row r="11" customFormat="false" ht="12.75" hidden="false" customHeight="false" outlineLevel="0" collapsed="false">
      <c r="A11" s="5"/>
      <c r="B11" s="4" t="s">
        <v>14</v>
      </c>
      <c r="C11" s="4" t="n">
        <v>0.0025</v>
      </c>
      <c r="D11" s="4" t="n">
        <f aca="false">C11</f>
        <v>0.0025</v>
      </c>
      <c r="E11" s="4" t="n">
        <f aca="false">$E$5</f>
        <v>0.0042</v>
      </c>
      <c r="F11" s="4" t="n">
        <f aca="false">$E$5</f>
        <v>0.0042</v>
      </c>
      <c r="G11" s="4" t="n">
        <f aca="false">$E$5</f>
        <v>0.0042</v>
      </c>
      <c r="H11" s="4" t="n">
        <f aca="false">$E$5</f>
        <v>0.0042</v>
      </c>
      <c r="I11" s="7"/>
    </row>
    <row r="12" customFormat="false" ht="12.75" hidden="false" customHeight="false" outlineLevel="0" collapsed="false">
      <c r="A12" s="5"/>
      <c r="B12" s="4" t="s">
        <v>15</v>
      </c>
      <c r="C12" s="4" t="n">
        <v>18</v>
      </c>
      <c r="D12" s="4" t="n">
        <v>17</v>
      </c>
      <c r="E12" s="4" t="n">
        <v>10</v>
      </c>
      <c r="F12" s="4" t="n">
        <v>9</v>
      </c>
      <c r="G12" s="4" t="n">
        <v>8</v>
      </c>
      <c r="H12" s="4" t="n">
        <v>8</v>
      </c>
      <c r="I12" s="7" t="n">
        <f aca="false">SUM(E12:H12)</f>
        <v>35</v>
      </c>
    </row>
    <row r="13" customFormat="false" ht="12.75" hidden="false" customHeight="false" outlineLevel="0" collapsed="false">
      <c r="A13" s="5"/>
      <c r="B13" s="4" t="s">
        <v>16</v>
      </c>
      <c r="C13" s="4" t="n">
        <f aca="false">C11*C12</f>
        <v>0.045</v>
      </c>
      <c r="D13" s="4" t="n">
        <f aca="false">D11*D12</f>
        <v>0.0425</v>
      </c>
      <c r="E13" s="4" t="n">
        <f aca="false">E11*E12</f>
        <v>0.042</v>
      </c>
      <c r="F13" s="4" t="n">
        <f aca="false">F11*F12</f>
        <v>0.0378</v>
      </c>
      <c r="G13" s="4" t="n">
        <f aca="false">G11*G12</f>
        <v>0.0336</v>
      </c>
      <c r="H13" s="4" t="n">
        <f aca="false">H11*H12</f>
        <v>0.0336</v>
      </c>
      <c r="I13" s="7" t="n">
        <f aca="false">SUM(C13:H13)</f>
        <v>0.2345</v>
      </c>
    </row>
    <row r="14" customFormat="false" ht="12.7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7"/>
    </row>
    <row r="15" customFormat="false" ht="12.75" hidden="false" customHeight="false" outlineLevel="0" collapsed="false">
      <c r="A15" s="5" t="s">
        <v>17</v>
      </c>
      <c r="B15" s="4" t="n">
        <v>18</v>
      </c>
      <c r="C15" s="4"/>
      <c r="D15" s="4"/>
      <c r="E15" s="4"/>
      <c r="F15" s="4"/>
      <c r="G15" s="4"/>
      <c r="H15" s="4"/>
      <c r="I15" s="7"/>
    </row>
    <row r="16" customFormat="false" ht="12.75" hidden="false" customHeight="false" outlineLevel="0" collapsed="false">
      <c r="A16" s="5" t="s">
        <v>18</v>
      </c>
      <c r="B16" s="4"/>
      <c r="C16" s="4" t="n">
        <f aca="false">$B$15*C13</f>
        <v>0.81</v>
      </c>
      <c r="D16" s="4" t="n">
        <f aca="false">$B$15*D13</f>
        <v>0.765</v>
      </c>
      <c r="E16" s="4" t="n">
        <f aca="false">$B$15*E13</f>
        <v>0.756</v>
      </c>
      <c r="F16" s="4" t="n">
        <f aca="false">$B$15*F13</f>
        <v>0.6804</v>
      </c>
      <c r="G16" s="4" t="n">
        <f aca="false">$B$15*G13</f>
        <v>0.6048</v>
      </c>
      <c r="H16" s="4" t="n">
        <f aca="false">$B$15*H13</f>
        <v>0.6048</v>
      </c>
      <c r="I16" s="7"/>
    </row>
    <row r="17" customFormat="false" ht="12.75" hidden="false" customHeight="false" outlineLevel="0" collapsed="false">
      <c r="A17" s="5" t="s">
        <v>19</v>
      </c>
      <c r="B17" s="4"/>
      <c r="C17" s="4" t="n">
        <f aca="false">C13/(1-C16)</f>
        <v>0.236842105263158</v>
      </c>
      <c r="D17" s="4" t="n">
        <f aca="false">D13/(1-D16)</f>
        <v>0.180851063829787</v>
      </c>
      <c r="E17" s="4" t="n">
        <f aca="false">E13/(1-E16)</f>
        <v>0.172131147540984</v>
      </c>
      <c r="F17" s="4" t="n">
        <f aca="false">F13/(1-F16)</f>
        <v>0.118272841051314</v>
      </c>
      <c r="G17" s="4" t="n">
        <f aca="false">G13/(1-G16)</f>
        <v>0.0850202429149798</v>
      </c>
      <c r="H17" s="4" t="n">
        <f aca="false">H13/(1-H16)</f>
        <v>0.0850202429149798</v>
      </c>
      <c r="I17" s="14" t="n">
        <f aca="false">SUM(C17:H17)</f>
        <v>0.878137643515202</v>
      </c>
    </row>
    <row r="18" customFormat="false" ht="12.75" hidden="false" customHeight="false" outlineLevel="0" collapsed="false">
      <c r="A18" s="5" t="s">
        <v>20</v>
      </c>
      <c r="B18" s="4"/>
      <c r="C18" s="4"/>
      <c r="D18" s="4" t="n">
        <f aca="false">C17+D17</f>
        <v>0.417693169092945</v>
      </c>
      <c r="E18" s="4"/>
      <c r="F18" s="4"/>
      <c r="G18" s="4"/>
      <c r="H18" s="4"/>
      <c r="I18" s="7"/>
    </row>
    <row r="19" customFormat="false" ht="12.75" hidden="false" customHeight="false" outlineLevel="0" collapsed="false">
      <c r="A19" s="8"/>
      <c r="B19" s="10"/>
      <c r="C19" s="10"/>
      <c r="D19" s="10"/>
      <c r="E19" s="10"/>
      <c r="F19" s="10"/>
      <c r="G19" s="10"/>
      <c r="H19" s="10"/>
      <c r="I19" s="11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3"/>
    </row>
    <row r="21" customFormat="false" ht="12.75" hidden="false" customHeight="false" outlineLevel="0" collapsed="false">
      <c r="A21" s="5"/>
      <c r="B21" s="12" t="s">
        <v>21</v>
      </c>
      <c r="C21" s="12"/>
      <c r="D21" s="12"/>
      <c r="E21" s="4"/>
      <c r="F21" s="4"/>
      <c r="G21" s="4"/>
      <c r="H21" s="4"/>
      <c r="I21" s="7"/>
    </row>
    <row r="22" customFormat="false" ht="12.7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7"/>
    </row>
    <row r="23" customFormat="false" ht="12.75" hidden="false" customHeight="false" outlineLevel="0" collapsed="false">
      <c r="A23" s="1"/>
      <c r="B23" s="2"/>
      <c r="C23" s="2"/>
      <c r="D23" s="13" t="s">
        <v>22</v>
      </c>
      <c r="E23" s="13" t="s">
        <v>9</v>
      </c>
      <c r="F23" s="13" t="s">
        <v>10</v>
      </c>
      <c r="G23" s="13" t="s">
        <v>11</v>
      </c>
      <c r="H23" s="13" t="s">
        <v>12</v>
      </c>
      <c r="I23" s="3"/>
    </row>
    <row r="24" customFormat="false" ht="12.75" hidden="false" customHeight="false" outlineLevel="0" collapsed="false">
      <c r="A24" s="5"/>
      <c r="B24" s="4" t="s">
        <v>14</v>
      </c>
      <c r="C24" s="4"/>
      <c r="D24" s="4" t="n">
        <f aca="false">D11</f>
        <v>0.0025</v>
      </c>
      <c r="E24" s="4" t="n">
        <f aca="false">E11</f>
        <v>0.0042</v>
      </c>
      <c r="F24" s="4" t="n">
        <f aca="false">F11</f>
        <v>0.0042</v>
      </c>
      <c r="G24" s="4" t="n">
        <f aca="false">G11</f>
        <v>0.0042</v>
      </c>
      <c r="H24" s="4" t="n">
        <f aca="false">H11</f>
        <v>0.0042</v>
      </c>
      <c r="I24" s="7"/>
    </row>
    <row r="25" customFormat="false" ht="12.75" hidden="false" customHeight="false" outlineLevel="0" collapsed="false">
      <c r="A25" s="5"/>
      <c r="B25" s="4" t="s">
        <v>15</v>
      </c>
      <c r="C25" s="4"/>
      <c r="D25" s="4" t="n">
        <f aca="false">SUM(E25:H25)</f>
        <v>35</v>
      </c>
      <c r="E25" s="4" t="n">
        <f aca="false">E12</f>
        <v>10</v>
      </c>
      <c r="F25" s="4" t="n">
        <f aca="false">F12</f>
        <v>9</v>
      </c>
      <c r="G25" s="4" t="n">
        <f aca="false">G12</f>
        <v>8</v>
      </c>
      <c r="H25" s="4" t="n">
        <f aca="false">H12</f>
        <v>8</v>
      </c>
      <c r="I25" s="7"/>
    </row>
    <row r="26" customFormat="false" ht="12.75" hidden="false" customHeight="false" outlineLevel="0" collapsed="false">
      <c r="A26" s="5"/>
      <c r="B26" s="4" t="s">
        <v>16</v>
      </c>
      <c r="C26" s="4"/>
      <c r="D26" s="4" t="n">
        <f aca="false">D24*D25</f>
        <v>0.0875</v>
      </c>
      <c r="E26" s="4" t="n">
        <f aca="false">E24*E25</f>
        <v>0.042</v>
      </c>
      <c r="F26" s="4" t="n">
        <f aca="false">F24*F25</f>
        <v>0.0378</v>
      </c>
      <c r="G26" s="4" t="n">
        <f aca="false">G24*G25</f>
        <v>0.0336</v>
      </c>
      <c r="H26" s="4" t="n">
        <f aca="false">H24*H25</f>
        <v>0.0336</v>
      </c>
      <c r="I26" s="7" t="n">
        <f aca="false">SUM(C26:H26)</f>
        <v>0.2345</v>
      </c>
    </row>
    <row r="27" customFormat="false" ht="12.7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7"/>
    </row>
    <row r="28" customFormat="false" ht="12.75" hidden="false" customHeight="false" outlineLevel="0" collapsed="false">
      <c r="A28" s="5" t="s">
        <v>18</v>
      </c>
      <c r="B28" s="4"/>
      <c r="C28" s="4" t="n">
        <f aca="false">(C16+D16)/2</f>
        <v>0.7875</v>
      </c>
      <c r="D28" s="4" t="n">
        <f aca="false">($B$15*D26)/2</f>
        <v>0.7875</v>
      </c>
      <c r="E28" s="4" t="n">
        <f aca="false">$B$15*E26</f>
        <v>0.756</v>
      </c>
      <c r="F28" s="4" t="n">
        <f aca="false">$B$15*F26</f>
        <v>0.6804</v>
      </c>
      <c r="G28" s="4" t="n">
        <f aca="false">$B$15*G26</f>
        <v>0.6048</v>
      </c>
      <c r="H28" s="4" t="n">
        <f aca="false">$B$15*H26</f>
        <v>0.6048</v>
      </c>
      <c r="I28" s="7"/>
    </row>
    <row r="29" customFormat="false" ht="12.75" hidden="false" customHeight="false" outlineLevel="0" collapsed="false">
      <c r="A29" s="8" t="s">
        <v>19</v>
      </c>
      <c r="B29" s="10"/>
      <c r="C29" s="10"/>
      <c r="D29" s="9" t="n">
        <f aca="false">D26/(1-D28*D28)</f>
        <v>0.230357877416701</v>
      </c>
      <c r="E29" s="10" t="n">
        <f aca="false">E26/(1-E28)</f>
        <v>0.172131147540984</v>
      </c>
      <c r="F29" s="10" t="n">
        <f aca="false">F26/(1-F28)</f>
        <v>0.118272841051314</v>
      </c>
      <c r="G29" s="10" t="n">
        <f aca="false">G26/(1-G28)</f>
        <v>0.0850202429149798</v>
      </c>
      <c r="H29" s="10" t="n">
        <f aca="false">H26/(1-H28)</f>
        <v>0.0850202429149798</v>
      </c>
      <c r="I29" s="15" t="n">
        <f aca="false">SUM(C29:H29)</f>
        <v>0.690802351838958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 t="s">
        <v>23</v>
      </c>
      <c r="B32" s="4"/>
      <c r="C32" s="4"/>
      <c r="D32" s="4" t="n">
        <f aca="false">D26/(1-D28)</f>
        <v>0.411764705882353</v>
      </c>
      <c r="E32" s="4"/>
      <c r="F32" s="4"/>
      <c r="G32" s="4"/>
      <c r="H32" s="4"/>
      <c r="I32" s="4"/>
    </row>
    <row r="34" customFormat="false" ht="12.75" hidden="false" customHeight="false" outlineLevel="0" collapsed="false">
      <c r="B34" s="16" t="s">
        <v>24</v>
      </c>
      <c r="C34" s="16"/>
      <c r="D34" s="16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1" t="s">
        <v>17</v>
      </c>
      <c r="B36" s="2" t="n">
        <f aca="false">B15</f>
        <v>18</v>
      </c>
      <c r="C36" s="2"/>
      <c r="D36" s="3"/>
    </row>
    <row r="37" customFormat="false" ht="12.75" hidden="false" customHeight="false" outlineLevel="0" collapsed="false">
      <c r="A37" s="5" t="s">
        <v>25</v>
      </c>
      <c r="B37" s="4" t="n">
        <v>376</v>
      </c>
      <c r="C37" s="4"/>
      <c r="D37" s="7"/>
    </row>
    <row r="38" customFormat="false" ht="12.75" hidden="false" customHeight="false" outlineLevel="0" collapsed="false">
      <c r="A38" s="5" t="s">
        <v>26</v>
      </c>
      <c r="B38" s="4" t="n">
        <f aca="false">I17</f>
        <v>0.878137643515202</v>
      </c>
      <c r="C38" s="4"/>
      <c r="D38" s="7"/>
    </row>
    <row r="39" customFormat="false" ht="12.75" hidden="false" customHeight="false" outlineLevel="0" collapsed="false">
      <c r="A39" s="5" t="s">
        <v>27</v>
      </c>
      <c r="B39" s="6" t="n">
        <f aca="false">B37/B36-B38</f>
        <v>20.0107512453737</v>
      </c>
      <c r="C39" s="4"/>
      <c r="D39" s="7"/>
    </row>
    <row r="40" customFormat="false" ht="12.75" hidden="false" customHeight="false" outlineLevel="0" collapsed="false">
      <c r="A40" s="5"/>
      <c r="B40" s="4"/>
      <c r="C40" s="4"/>
      <c r="D40" s="7"/>
    </row>
    <row r="41" customFormat="false" ht="12.75" hidden="false" customHeight="false" outlineLevel="0" collapsed="false">
      <c r="A41" s="5" t="s">
        <v>28</v>
      </c>
      <c r="B41" s="6" t="n">
        <f aca="false">1/MAX(C13:H13)</f>
        <v>22.2222222222222</v>
      </c>
      <c r="C41" s="4"/>
      <c r="D41" s="7"/>
    </row>
    <row r="42" customFormat="false" ht="12.75" hidden="false" customHeight="false" outlineLevel="0" collapsed="false">
      <c r="A42" s="5"/>
      <c r="B42" s="4"/>
      <c r="C42" s="4"/>
      <c r="D42" s="7"/>
    </row>
    <row r="43" customFormat="false" ht="12.75" hidden="false" customHeight="false" outlineLevel="0" collapsed="false">
      <c r="A43" s="5" t="s">
        <v>29</v>
      </c>
      <c r="B43" s="6" t="n">
        <f aca="false">(I13+B39)*B41</f>
        <v>449.894472119415</v>
      </c>
      <c r="C43" s="4"/>
      <c r="D43" s="7"/>
    </row>
    <row r="44" customFormat="false" ht="12.75" hidden="false" customHeight="false" outlineLevel="0" collapsed="false">
      <c r="A44" s="5"/>
      <c r="B44" s="4"/>
      <c r="C44" s="4"/>
      <c r="D44" s="7"/>
    </row>
    <row r="45" customFormat="false" ht="12.75" hidden="false" customHeight="false" outlineLevel="0" collapsed="false">
      <c r="A45" s="5" t="s">
        <v>25</v>
      </c>
      <c r="B45" s="4" t="n">
        <v>200</v>
      </c>
      <c r="C45" s="4"/>
      <c r="D45" s="7"/>
    </row>
    <row r="46" customFormat="false" ht="12.75" hidden="false" customHeight="false" outlineLevel="0" collapsed="false">
      <c r="A46" s="5" t="s">
        <v>30</v>
      </c>
      <c r="B46" s="6" t="n">
        <f aca="false">B45/(I13+B41)</f>
        <v>8.90601923205375</v>
      </c>
      <c r="C46" s="4"/>
      <c r="D46" s="7"/>
    </row>
    <row r="47" customFormat="false" ht="12.75" hidden="false" customHeight="false" outlineLevel="0" collapsed="false">
      <c r="A47" s="8"/>
      <c r="B47" s="10"/>
      <c r="C47" s="10"/>
      <c r="D47" s="11"/>
    </row>
    <row r="49" customFormat="false" ht="12.75" hidden="false" customHeight="false" outlineLevel="0" collapsed="false">
      <c r="B49" s="17" t="s">
        <v>7</v>
      </c>
      <c r="C49" s="17" t="s">
        <v>8</v>
      </c>
      <c r="D49" s="17" t="s">
        <v>9</v>
      </c>
      <c r="E49" s="17" t="s">
        <v>10</v>
      </c>
      <c r="F49" s="17" t="s">
        <v>11</v>
      </c>
      <c r="G49" s="17" t="s">
        <v>12</v>
      </c>
    </row>
    <row r="50" customFormat="false" ht="12.75" hidden="false" customHeight="false" outlineLevel="0" collapsed="false">
      <c r="A50" s="18" t="s">
        <v>14</v>
      </c>
      <c r="B50" s="19" t="n">
        <v>0.0025</v>
      </c>
      <c r="C50" s="19" t="n">
        <v>0.0025</v>
      </c>
      <c r="D50" s="19" t="n">
        <v>0.0042</v>
      </c>
      <c r="E50" s="19" t="n">
        <v>0.0042</v>
      </c>
      <c r="F50" s="19" t="n">
        <v>0.0042</v>
      </c>
      <c r="G50" s="19" t="n">
        <v>0.0042</v>
      </c>
    </row>
    <row r="51" customFormat="false" ht="12.75" hidden="false" customHeight="false" outlineLevel="0" collapsed="false">
      <c r="A51" s="18" t="s">
        <v>15</v>
      </c>
      <c r="B51" s="19" t="n">
        <v>18</v>
      </c>
      <c r="C51" s="19" t="n">
        <v>17</v>
      </c>
      <c r="D51" s="19" t="n">
        <v>10</v>
      </c>
      <c r="E51" s="19" t="n">
        <v>9</v>
      </c>
      <c r="F51" s="19" t="n">
        <v>8</v>
      </c>
      <c r="G51" s="19" t="n">
        <v>8</v>
      </c>
    </row>
    <row r="52" customFormat="false" ht="12.75" hidden="false" customHeight="false" outlineLevel="0" collapsed="false">
      <c r="B52" s="17" t="s">
        <v>22</v>
      </c>
    </row>
    <row r="53" customFormat="false" ht="12.75" hidden="false" customHeight="false" outlineLevel="0" collapsed="false">
      <c r="A53" s="18" t="s">
        <v>14</v>
      </c>
      <c r="B53" s="19" t="n">
        <v>0.0025</v>
      </c>
    </row>
    <row r="54" customFormat="false" ht="12.75" hidden="false" customHeight="false" outlineLevel="0" collapsed="false">
      <c r="A54" s="18" t="s">
        <v>15</v>
      </c>
      <c r="B54" s="19" t="n">
        <v>35</v>
      </c>
    </row>
  </sheetData>
  <mergeCells count="2">
    <mergeCell ref="B8:D8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olo Borghese</cp:lastModifiedBy>
  <cp:lastPrinted>2013-06-21T15:50:51Z</cp:lastPrinted>
  <dcterms:modified xsi:type="dcterms:W3CDTF">2013-06-21T19:55:01Z</dcterms:modified>
  <cp:revision>0</cp:revision>
  <dc:subject/>
  <dc:title/>
</cp:coreProperties>
</file>